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Tray nurseries - base scenario" sheetId="1" state="visible" r:id="rId2"/>
  </sheets>
  <definedNames>
    <definedName function="false" hidden="false" name="airfill_rate" vbProcedure="false">'Tray nurseries - base scenario'!$G$7</definedName>
    <definedName function="false" hidden="false" name="boat_hire_rate" vbProcedure="false">'Tray nurseries - base scenario'!$I$7</definedName>
    <definedName function="false" hidden="false" name="Capital_equipment_costs_split_over_3_years" vbProcedure="false">'Tray nurseries - base scenario'!$B$17</definedName>
    <definedName function="false" hidden="false" name="Diving_equipment_cost_per_year" vbProcedure="false">'Tray nurseries - base scenario'!$B$18</definedName>
    <definedName function="false" hidden="false" name="Settled_polyps" vbProcedure="false">'Tray nurseries - base scenario'!$K$14</definedName>
    <definedName function="false" hidden="false" name="Survival_rate_from_1_to_2_years_old" vbProcedure="false">'Tray nurseries - base scenario'!$A$34:$A$43</definedName>
    <definedName function="false" hidden="false" name="Wage_rate1" vbProcedure="false">'Tray nurseries - base scenario'!$C$4</definedName>
    <definedName function="false" hidden="false" name="Wage_rate2" vbProcedure="false">'Tray nurseries - base scenario'!$C$5</definedName>
    <definedName function="false" hidden="false" name="Wage_rate3" vbProcedure="false">'Tray nurseries - base scenario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9"/>
        <rFont val="Arial"/>
        <family val="2"/>
      </rPr>
      <t xml:space="preserve">Asexual rearing to produce 10,000 coral fragments/year using </t>
    </r>
    <r>
      <rPr>
        <b val="true"/>
        <i val="true"/>
        <sz val="9"/>
        <rFont val="Arial"/>
        <family val="2"/>
      </rPr>
      <t xml:space="preserve">in-situ </t>
    </r>
    <r>
      <rPr>
        <b val="true"/>
        <sz val="9"/>
        <rFont val="Arial"/>
        <family val="2"/>
      </rPr>
      <t xml:space="preserve">modular tray nurseries</t>
    </r>
  </si>
  <si>
    <t xml:space="preserve">Monthly/160</t>
  </si>
  <si>
    <t xml:space="preserve">Local wage rates</t>
  </si>
  <si>
    <t xml:space="preserve">Monthly</t>
  </si>
  <si>
    <t xml:space="preserve">Hourly</t>
  </si>
  <si>
    <t xml:space="preserve">Skill level 1 (highest) salary - e.g. scientific adviser/expert</t>
  </si>
  <si>
    <t xml:space="preserve">Skill level 2 (medium) salary - e.g. trained educated local</t>
  </si>
  <si>
    <t xml:space="preserve">Skill level 3 (lowest) salary - e.g. trained manual labour</t>
  </si>
  <si>
    <t xml:space="preserve">Local rates (air fills and boat hire)</t>
  </si>
  <si>
    <t xml:space="preserve">air per tank</t>
  </si>
  <si>
    <t xml:space="preserve">boat per day</t>
  </si>
  <si>
    <t xml:space="preserve">Equipment/ consumables</t>
  </si>
  <si>
    <t xml:space="preserve">Time input by personnel</t>
  </si>
  <si>
    <t xml:space="preserve">Boat time</t>
  </si>
  <si>
    <t xml:space="preserve">Total cost/yr</t>
  </si>
  <si>
    <t xml:space="preserve">% total</t>
  </si>
  <si>
    <t xml:space="preserve">Task</t>
  </si>
  <si>
    <t xml:space="preserve">USD</t>
  </si>
  <si>
    <t xml:space="preserve">Person-hours</t>
  </si>
  <si>
    <t xml:space="preserve">Rate</t>
  </si>
  <si>
    <t xml:space="preserve"># air-tanks</t>
  </si>
  <si>
    <t xml:space="preserve">days</t>
  </si>
  <si>
    <t xml:space="preserve">cost/yr</t>
  </si>
  <si>
    <t xml:space="preserve">1. Collection of source material for 10,000 fragments</t>
  </si>
  <si>
    <t xml:space="preserve">2. Setting up 10,000 fragment tray nursery</t>
  </si>
  <si>
    <t xml:space="preserve">3. Establishing 10,000 fragments in nursery-culture </t>
  </si>
  <si>
    <r>
      <rPr>
        <sz val="9"/>
        <rFont val="Arial"/>
        <family val="0"/>
      </rPr>
      <t xml:space="preserve">4. Maintenance of material in </t>
    </r>
    <r>
      <rPr>
        <i val="true"/>
        <sz val="9"/>
        <rFont val="Arial"/>
        <family val="2"/>
      </rPr>
      <t xml:space="preserve">in-situ</t>
    </r>
    <r>
      <rPr>
        <sz val="9"/>
        <rFont val="Arial"/>
        <family val="0"/>
      </rPr>
      <t xml:space="preserve"> culture (1 year) </t>
    </r>
  </si>
  <si>
    <t xml:space="preserve">5. Transfer to and attachment of 10,000 juveniles at restoration site</t>
  </si>
  <si>
    <t xml:space="preserve">6. Monitoring and maintenance at restoration site (1 year)</t>
  </si>
  <si>
    <t xml:space="preserve">Annualised total (nursery construction cost split over 3 years)</t>
  </si>
  <si>
    <t xml:space="preserve">Capital equipment - costs split over 3 years</t>
  </si>
  <si>
    <t xml:space="preserve">Diving equipment - costs split over 3 years</t>
  </si>
  <si>
    <t xml:space="preserve">Diving gear</t>
  </si>
  <si>
    <t xml:space="preserve">Per set</t>
  </si>
  <si>
    <t xml:space="preserve">Persons</t>
  </si>
  <si>
    <t xml:space="preserve">Total</t>
  </si>
  <si>
    <t xml:space="preserve">Daily hire</t>
  </si>
  <si>
    <t xml:space="preserve">2 or 4</t>
  </si>
  <si>
    <t xml:space="preserve">Purchase</t>
  </si>
  <si>
    <t xml:space="preserve">Cheaper to buy 4 sets</t>
  </si>
  <si>
    <t xml:space="preserve">Boat days with 2 divers</t>
  </si>
  <si>
    <t xml:space="preserve">Boat days with 4 divers</t>
  </si>
  <si>
    <t xml:space="preserve">What if? Scenarios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0"/>
      </rPr>
      <t xml:space="preserve">                                                            % survival in nursery</t>
    </r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0"/>
      </rPr>
      <t xml:space="preserve">                                                      Cost per 1-year fragment in nursery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0"/>
      </rPr>
      <t xml:space="preserve">                                      Cost per 1-year transplant at restoration site</t>
    </r>
  </si>
  <si>
    <r>
      <rPr>
        <b val="true"/>
        <sz val="9"/>
        <rFont val="Arial"/>
        <family val="2"/>
      </rPr>
      <t xml:space="preserve">2.</t>
    </r>
    <r>
      <rPr>
        <sz val="9"/>
        <rFont val="Arial"/>
        <family val="0"/>
      </rPr>
      <t xml:space="preserve">                                        % survival at restoration site (over one year)</t>
    </r>
  </si>
  <si>
    <t xml:space="preserve">Cost per 2-year transplanted colony at restoration s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1409]#,##0"/>
    <numFmt numFmtId="166" formatCode="[$$-1409]#,##0.00"/>
    <numFmt numFmtId="167" formatCode="[$$-409]#,##0"/>
    <numFmt numFmtId="168" formatCode="0%"/>
    <numFmt numFmtId="169" formatCode="General"/>
    <numFmt numFmtId="170" formatCode="[$$-40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6411"/>
      <name val="Arial"/>
      <family val="0"/>
    </font>
    <font>
      <sz val="9"/>
      <color rgb="FFDD0806"/>
      <name val="Arial"/>
      <family val="0"/>
    </font>
    <font>
      <i val="true"/>
      <sz val="9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006411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006411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" zeroHeight="false" outlineLevelRow="0" outlineLevelCol="0"/>
  <cols>
    <col collapsed="false" customWidth="true" hidden="false" outlineLevel="0" max="1" min="1" style="1" width="53.5"/>
    <col collapsed="false" customWidth="true" hidden="false" outlineLevel="0" max="2" min="2" style="2" width="11.5"/>
    <col collapsed="false" customWidth="true" hidden="false" outlineLevel="0" max="3" min="3" style="2" width="10.82"/>
    <col collapsed="false" customWidth="true" hidden="false" outlineLevel="0" max="4" min="4" style="2" width="8.99"/>
    <col collapsed="false" customWidth="true" hidden="false" outlineLevel="0" max="5" min="5" style="2" width="9.49"/>
    <col collapsed="false" customWidth="true" hidden="false" outlineLevel="0" max="6" min="6" style="2" width="9.33"/>
    <col collapsed="false" customWidth="true" hidden="false" outlineLevel="0" max="7" min="7" style="2" width="8.99"/>
    <col collapsed="false" customWidth="true" hidden="false" outlineLevel="0" max="8" min="8" style="2" width="9.99"/>
    <col collapsed="false" customWidth="true" hidden="false" outlineLevel="0" max="9" min="9" style="2" width="8.15"/>
    <col collapsed="false" customWidth="false" hidden="false" outlineLevel="0" max="10" min="10" style="2" width="10.32"/>
    <col collapsed="false" customWidth="true" hidden="false" outlineLevel="0" max="11" min="11" style="2" width="8.33"/>
    <col collapsed="false" customWidth="true" hidden="false" outlineLevel="0" max="12" min="12" style="2" width="12.99"/>
    <col collapsed="false" customWidth="true" hidden="false" outlineLevel="0" max="13" min="13" style="2" width="8.15"/>
    <col collapsed="false" customWidth="false" hidden="false" outlineLevel="0" max="257" min="14" style="2" width="10.32"/>
  </cols>
  <sheetData>
    <row r="1" customFormat="false" ht="11" hidden="false" customHeight="false" outlineLevel="0" collapsed="false">
      <c r="A1" s="3" t="s">
        <v>0</v>
      </c>
    </row>
    <row r="2" customFormat="false" ht="12" hidden="false" customHeight="false" outlineLevel="0" collapsed="false">
      <c r="A2" s="4"/>
      <c r="C2" s="5" t="s">
        <v>1</v>
      </c>
    </row>
    <row r="3" customFormat="false" ht="11" hidden="false" customHeight="false" outlineLevel="0" collapsed="false">
      <c r="A3" s="6" t="s">
        <v>2</v>
      </c>
      <c r="B3" s="7" t="s">
        <v>3</v>
      </c>
      <c r="C3" s="8" t="s">
        <v>4</v>
      </c>
    </row>
    <row r="4" customFormat="false" ht="11" hidden="false" customHeight="false" outlineLevel="0" collapsed="false">
      <c r="A4" s="9" t="s">
        <v>5</v>
      </c>
      <c r="B4" s="10" t="n">
        <v>900</v>
      </c>
      <c r="C4" s="11" t="n">
        <f aca="false">B4/160</f>
        <v>5.625</v>
      </c>
    </row>
    <row r="5" customFormat="false" ht="12" hidden="false" customHeight="false" outlineLevel="0" collapsed="false">
      <c r="A5" s="9" t="s">
        <v>6</v>
      </c>
      <c r="B5" s="10" t="n">
        <v>560</v>
      </c>
      <c r="C5" s="11" t="n">
        <f aca="false">B5/160</f>
        <v>3.5</v>
      </c>
    </row>
    <row r="6" customFormat="false" ht="12" hidden="false" customHeight="false" outlineLevel="0" collapsed="false">
      <c r="A6" s="12" t="s">
        <v>7</v>
      </c>
      <c r="B6" s="13" t="n">
        <v>210</v>
      </c>
      <c r="C6" s="14" t="n">
        <f aca="false">B6/160</f>
        <v>1.3125</v>
      </c>
      <c r="F6" s="15" t="s">
        <v>8</v>
      </c>
      <c r="G6" s="15"/>
      <c r="H6" s="15"/>
      <c r="I6" s="15"/>
    </row>
    <row r="7" customFormat="false" ht="12" hidden="false" customHeight="false" outlineLevel="0" collapsed="false">
      <c r="A7" s="4"/>
      <c r="F7" s="16" t="s">
        <v>9</v>
      </c>
      <c r="G7" s="17" t="n">
        <v>2</v>
      </c>
      <c r="H7" s="18" t="s">
        <v>10</v>
      </c>
      <c r="I7" s="19" t="n">
        <v>30</v>
      </c>
    </row>
    <row r="8" customFormat="false" ht="25.5" hidden="false" customHeight="true" outlineLevel="0" collapsed="false">
      <c r="A8" s="20"/>
      <c r="B8" s="21" t="s">
        <v>11</v>
      </c>
      <c r="C8" s="22" t="s">
        <v>12</v>
      </c>
      <c r="D8" s="22"/>
      <c r="E8" s="22"/>
      <c r="F8" s="23"/>
      <c r="G8" s="23"/>
      <c r="H8" s="24" t="s">
        <v>13</v>
      </c>
      <c r="I8" s="23"/>
      <c r="J8" s="23" t="s">
        <v>14</v>
      </c>
      <c r="K8" s="25" t="s">
        <v>15</v>
      </c>
      <c r="M8" s="5"/>
    </row>
    <row r="9" customFormat="false" ht="11" hidden="false" customHeight="false" outlineLevel="0" collapsed="false">
      <c r="A9" s="26" t="s">
        <v>16</v>
      </c>
      <c r="B9" s="24" t="s">
        <v>17</v>
      </c>
      <c r="C9" s="24" t="s">
        <v>18</v>
      </c>
      <c r="D9" s="24" t="s">
        <v>19</v>
      </c>
      <c r="E9" s="24" t="s">
        <v>17</v>
      </c>
      <c r="F9" s="24" t="s">
        <v>20</v>
      </c>
      <c r="G9" s="24" t="s">
        <v>17</v>
      </c>
      <c r="H9" s="24" t="s">
        <v>21</v>
      </c>
      <c r="I9" s="24" t="s">
        <v>17</v>
      </c>
      <c r="J9" s="24" t="s">
        <v>17</v>
      </c>
      <c r="K9" s="25" t="s">
        <v>22</v>
      </c>
      <c r="M9" s="5"/>
    </row>
    <row r="10" customFormat="false" ht="11" hidden="false" customHeight="false" outlineLevel="0" collapsed="false">
      <c r="A10" s="27" t="s">
        <v>23</v>
      </c>
      <c r="B10" s="28" t="n">
        <v>30</v>
      </c>
      <c r="C10" s="29" t="n">
        <v>20</v>
      </c>
      <c r="D10" s="30" t="n">
        <f aca="false">AVERAGE(Wage_rate1,Wage_rate2,Wage_rate3)</f>
        <v>3.47916666666667</v>
      </c>
      <c r="E10" s="31" t="n">
        <f aca="false">D10*C10</f>
        <v>69.5833333333333</v>
      </c>
      <c r="F10" s="29" t="n">
        <v>20</v>
      </c>
      <c r="G10" s="31" t="n">
        <f aca="false">F10*airfill_rate</f>
        <v>40</v>
      </c>
      <c r="H10" s="29" t="n">
        <v>3</v>
      </c>
      <c r="I10" s="31" t="n">
        <f aca="false">H10*boat_hire_rate</f>
        <v>90</v>
      </c>
      <c r="J10" s="32" t="n">
        <f aca="false">B10+E10+G10+I10</f>
        <v>229.583333333333</v>
      </c>
      <c r="K10" s="33" t="n">
        <f aca="false">J10/$J$16</f>
        <v>0.00831328501418728</v>
      </c>
      <c r="M10" s="5"/>
    </row>
    <row r="11" customFormat="false" ht="12" hidden="false" customHeight="true" outlineLevel="0" collapsed="false">
      <c r="A11" s="27" t="s">
        <v>24</v>
      </c>
      <c r="B11" s="28" t="n">
        <v>1650</v>
      </c>
      <c r="C11" s="29" t="n">
        <v>378</v>
      </c>
      <c r="D11" s="30" t="n">
        <f aca="false">0.1*Wage_rate1+0.9*AVERAGE(Wage_rate2,Wage_rate3)</f>
        <v>2.728125</v>
      </c>
      <c r="E11" s="31" t="n">
        <f aca="false">D11*C11</f>
        <v>1031.23125</v>
      </c>
      <c r="F11" s="29" t="n">
        <v>54</v>
      </c>
      <c r="G11" s="31" t="n">
        <f aca="false">F11*airfill_rate</f>
        <v>108</v>
      </c>
      <c r="H11" s="29" t="n">
        <v>6</v>
      </c>
      <c r="I11" s="31" t="n">
        <f aca="false">H11*boat_hire_rate</f>
        <v>180</v>
      </c>
      <c r="J11" s="32" t="n">
        <f aca="false">B11+E11+G11+I11-2/3*(Capital_equipment_costs_split_over_3_years)</f>
        <v>2049.23125</v>
      </c>
      <c r="K11" s="33" t="n">
        <f aca="false">J11/$J$16</f>
        <v>0.0742033108147917</v>
      </c>
    </row>
    <row r="12" customFormat="false" ht="12" hidden="false" customHeight="true" outlineLevel="0" collapsed="false">
      <c r="A12" s="27" t="s">
        <v>25</v>
      </c>
      <c r="B12" s="28" t="n">
        <v>142</v>
      </c>
      <c r="C12" s="29" t="n">
        <v>1764</v>
      </c>
      <c r="D12" s="30" t="n">
        <f aca="false">AVERAGE(Wage_rate2,Wage_rate3)</f>
        <v>2.40625</v>
      </c>
      <c r="E12" s="31" t="n">
        <f aca="false">D12*C12</f>
        <v>4244.625</v>
      </c>
      <c r="F12" s="29" t="n">
        <v>504</v>
      </c>
      <c r="G12" s="31" t="n">
        <f aca="false">F12*airfill_rate</f>
        <v>1008</v>
      </c>
      <c r="H12" s="29" t="n">
        <v>63</v>
      </c>
      <c r="I12" s="31" t="n">
        <f aca="false">H12*boat_hire_rate</f>
        <v>1890</v>
      </c>
      <c r="J12" s="32" t="n">
        <f aca="false">B12+E12+G12+I12</f>
        <v>7284.625</v>
      </c>
      <c r="K12" s="33" t="n">
        <f aca="false">J12/$J$16</f>
        <v>0.263778572108054</v>
      </c>
    </row>
    <row r="13" customFormat="false" ht="11" hidden="false" customHeight="false" outlineLevel="0" collapsed="false">
      <c r="A13" s="27" t="s">
        <v>26</v>
      </c>
      <c r="B13" s="28" t="n">
        <v>109</v>
      </c>
      <c r="C13" s="29" t="n">
        <v>720</v>
      </c>
      <c r="D13" s="30" t="n">
        <f aca="false">Wage_rate3</f>
        <v>1.3125</v>
      </c>
      <c r="E13" s="31" t="n">
        <f aca="false">D13*C13</f>
        <v>945</v>
      </c>
      <c r="F13" s="29" t="n">
        <v>240</v>
      </c>
      <c r="G13" s="31" t="n">
        <f aca="false">F13*airfill_rate</f>
        <v>480</v>
      </c>
      <c r="H13" s="29" t="n">
        <v>60</v>
      </c>
      <c r="I13" s="31" t="n">
        <f aca="false">H13*boat_hire_rate</f>
        <v>1800</v>
      </c>
      <c r="J13" s="32" t="n">
        <f aca="false">B13+E13+G13+I13</f>
        <v>3334</v>
      </c>
      <c r="K13" s="33" t="n">
        <f aca="false">J13/$J$16</f>
        <v>0.120725193048132</v>
      </c>
    </row>
    <row r="14" customFormat="false" ht="13.5" hidden="false" customHeight="true" outlineLevel="0" collapsed="false">
      <c r="A14" s="34" t="s">
        <v>27</v>
      </c>
      <c r="B14" s="35" t="n">
        <v>815</v>
      </c>
      <c r="C14" s="36" t="n">
        <v>3200</v>
      </c>
      <c r="D14" s="37" t="n">
        <f aca="false">AVERAGE(Wage_rate2,Wage_rate3)</f>
        <v>2.40625</v>
      </c>
      <c r="E14" s="38" t="n">
        <f aca="false">D14*C14</f>
        <v>7700</v>
      </c>
      <c r="F14" s="36" t="n">
        <v>1200</v>
      </c>
      <c r="G14" s="38" t="n">
        <f aca="false">F14*airfill_rate</f>
        <v>2400</v>
      </c>
      <c r="H14" s="36" t="n">
        <v>100</v>
      </c>
      <c r="I14" s="38" t="n">
        <f aca="false">H14*boat_hire_rate</f>
        <v>3000</v>
      </c>
      <c r="J14" s="39" t="n">
        <f aca="false">B14+E14+G14+I14</f>
        <v>13915</v>
      </c>
      <c r="K14" s="40" t="n">
        <f aca="false">J14/$J$16</f>
        <v>0.503866545070414</v>
      </c>
      <c r="M14" s="41"/>
    </row>
    <row r="15" customFormat="false" ht="12" hidden="false" customHeight="false" outlineLevel="0" collapsed="false">
      <c r="A15" s="27" t="s">
        <v>28</v>
      </c>
      <c r="B15" s="28" t="n">
        <v>0</v>
      </c>
      <c r="C15" s="29" t="n">
        <v>192</v>
      </c>
      <c r="D15" s="30" t="n">
        <f aca="false">Wage_rate3</f>
        <v>1.3125</v>
      </c>
      <c r="E15" s="31" t="n">
        <f aca="false">D15*C15</f>
        <v>252</v>
      </c>
      <c r="F15" s="29" t="n">
        <v>96</v>
      </c>
      <c r="G15" s="31" t="n">
        <f aca="false">F15*airfill_rate</f>
        <v>192</v>
      </c>
      <c r="H15" s="29" t="n">
        <v>12</v>
      </c>
      <c r="I15" s="31" t="n">
        <f aca="false">H15*boat_hire_rate</f>
        <v>360</v>
      </c>
      <c r="J15" s="32" t="n">
        <f aca="false">B15+E15+G15+I15</f>
        <v>804</v>
      </c>
      <c r="K15" s="33" t="n">
        <f aca="false">J15/$J$16</f>
        <v>0.0291130939444206</v>
      </c>
    </row>
    <row r="16" customFormat="false" ht="12" hidden="false" customHeight="true" outlineLevel="0" collapsed="false">
      <c r="A16" s="42" t="s">
        <v>29</v>
      </c>
      <c r="B16" s="32" t="n">
        <f aca="false">SUM(B10:B15)-2/3*Capital_equipment_costs_split_over_3_years</f>
        <v>1826</v>
      </c>
      <c r="C16" s="43" t="n">
        <f aca="false">SUM(C10:C15)</f>
        <v>6274</v>
      </c>
      <c r="D16" s="43"/>
      <c r="E16" s="32" t="n">
        <f aca="false">SUM(E10:E15)</f>
        <v>14242.4395833333</v>
      </c>
      <c r="F16" s="43" t="n">
        <f aca="false">SUM(F10:F15)</f>
        <v>2114</v>
      </c>
      <c r="G16" s="32" t="n">
        <f aca="false">SUM(G10:G15)</f>
        <v>4228</v>
      </c>
      <c r="H16" s="43" t="n">
        <f aca="false">SUM(H10:H15)</f>
        <v>244</v>
      </c>
      <c r="I16" s="32" t="n">
        <f aca="false">SUM(I10:I15)</f>
        <v>7320</v>
      </c>
      <c r="J16" s="44" t="n">
        <f aca="false">B16+E16+G16+I16</f>
        <v>27616.4395833333</v>
      </c>
      <c r="K16" s="33" t="n">
        <f aca="false">J16/$J$16</f>
        <v>1</v>
      </c>
    </row>
    <row r="17" customFormat="false" ht="11" hidden="false" customHeight="false" outlineLevel="0" collapsed="false">
      <c r="A17" s="45" t="s">
        <v>30</v>
      </c>
      <c r="B17" s="46" t="n">
        <v>1380</v>
      </c>
      <c r="J17" s="47"/>
    </row>
    <row r="18" customFormat="false" ht="12" hidden="false" customHeight="false" outlineLevel="0" collapsed="false">
      <c r="A18" s="45" t="s">
        <v>31</v>
      </c>
      <c r="B18" s="46" t="n">
        <f aca="false">I21</f>
        <v>3200</v>
      </c>
      <c r="F18" s="47"/>
      <c r="G18" s="47"/>
    </row>
    <row r="19" customFormat="false" ht="12" hidden="false" customHeight="false" outlineLevel="0" collapsed="false">
      <c r="A19" s="0"/>
      <c r="B19" s="48"/>
      <c r="C19" s="0"/>
      <c r="E19" s="49" t="s">
        <v>32</v>
      </c>
      <c r="F19" s="50" t="s">
        <v>33</v>
      </c>
      <c r="G19" s="50" t="s">
        <v>19</v>
      </c>
      <c r="H19" s="50" t="s">
        <v>34</v>
      </c>
      <c r="I19" s="51" t="s">
        <v>35</v>
      </c>
    </row>
    <row r="20" customFormat="false" ht="13" hidden="false" customHeight="false" outlineLevel="0" collapsed="false">
      <c r="A20" s="0"/>
      <c r="B20" s="48"/>
      <c r="C20" s="0"/>
      <c r="E20" s="52"/>
      <c r="F20" s="53" t="s">
        <v>36</v>
      </c>
      <c r="G20" s="10" t="n">
        <v>20</v>
      </c>
      <c r="H20" s="54" t="s">
        <v>37</v>
      </c>
      <c r="I20" s="55" t="n">
        <f aca="false">H23*G20*2+H24*G20*4</f>
        <v>16520</v>
      </c>
    </row>
    <row r="21" customFormat="false" ht="12" hidden="false" customHeight="true" outlineLevel="0" collapsed="false">
      <c r="A21" s="0"/>
      <c r="B21" s="0"/>
      <c r="C21" s="0"/>
      <c r="E21" s="56"/>
      <c r="F21" s="57" t="s">
        <v>38</v>
      </c>
      <c r="G21" s="13" t="n">
        <v>800</v>
      </c>
      <c r="H21" s="58" t="n">
        <v>4</v>
      </c>
      <c r="I21" s="59" t="n">
        <f aca="false">H21*G21</f>
        <v>3200</v>
      </c>
      <c r="J21" s="2" t="s">
        <v>39</v>
      </c>
    </row>
    <row r="22" customFormat="false" ht="12" hidden="false" customHeight="true" outlineLevel="0" collapsed="false">
      <c r="A22" s="0"/>
      <c r="B22" s="0"/>
      <c r="C22" s="0"/>
    </row>
    <row r="23" customFormat="false" ht="12" hidden="false" customHeight="true" outlineLevel="0" collapsed="false">
      <c r="A23" s="0"/>
      <c r="B23" s="0"/>
      <c r="C23" s="0"/>
      <c r="F23" s="60" t="s">
        <v>40</v>
      </c>
      <c r="G23" s="61"/>
      <c r="H23" s="62" t="n">
        <v>75</v>
      </c>
    </row>
    <row r="24" customFormat="false" ht="12" hidden="false" customHeight="true" outlineLevel="0" collapsed="false">
      <c r="A24" s="0"/>
      <c r="B24" s="0"/>
      <c r="C24" s="0"/>
      <c r="F24" s="56" t="s">
        <v>41</v>
      </c>
      <c r="G24" s="57"/>
      <c r="H24" s="63" t="n">
        <v>169</v>
      </c>
    </row>
    <row r="25" customFormat="false" ht="12" hidden="false" customHeight="true" outlineLevel="0" collapsed="false">
      <c r="A25" s="0"/>
      <c r="B25" s="0"/>
      <c r="C25" s="0"/>
    </row>
    <row r="26" customFormat="false" ht="12" hidden="false" customHeight="true" outlineLevel="0" collapsed="false">
      <c r="A26" s="64" t="s">
        <v>42</v>
      </c>
      <c r="B26" s="65"/>
      <c r="C26" s="65"/>
      <c r="D26" s="66"/>
      <c r="E26" s="66"/>
      <c r="F26" s="66"/>
      <c r="G26" s="67"/>
    </row>
    <row r="27" customFormat="false" ht="12" hidden="false" customHeight="true" outlineLevel="0" collapsed="false">
      <c r="A27" s="68" t="s">
        <v>43</v>
      </c>
      <c r="B27" s="69" t="n">
        <v>1</v>
      </c>
      <c r="C27" s="69" t="n">
        <v>0.95</v>
      </c>
      <c r="D27" s="69" t="n">
        <v>0.9</v>
      </c>
      <c r="E27" s="69" t="n">
        <v>0.85</v>
      </c>
      <c r="F27" s="69" t="n">
        <v>0.8</v>
      </c>
      <c r="G27" s="70" t="n">
        <v>0.75</v>
      </c>
    </row>
    <row r="28" customFormat="false" ht="12" hidden="false" customHeight="true" outlineLevel="0" collapsed="false">
      <c r="A28" s="71" t="s">
        <v>44</v>
      </c>
      <c r="B28" s="72" t="n">
        <f aca="false">(SUM($J$10:$J$13)+1/3*Diving_equipment_cost_per_year)/10000*1/B27</f>
        <v>1.396410625</v>
      </c>
      <c r="C28" s="72" t="n">
        <f aca="false">(SUM($J$10:$J$13)+1/3*$B$18)/10000*1/C27</f>
        <v>1.46990592105263</v>
      </c>
      <c r="D28" s="72" t="n">
        <f aca="false">(SUM($J$10:$J$13)+1/3*$B$18)/10000*1/D27</f>
        <v>1.55156736111111</v>
      </c>
      <c r="E28" s="72" t="n">
        <f aca="false">(SUM($J$10:$J$13)+1/3*$B$18)/10000*1/E27</f>
        <v>1.64283602941176</v>
      </c>
      <c r="F28" s="72" t="n">
        <f aca="false">(SUM($J$10:$J$13)+1/3*$B$18)/10000*1/F27</f>
        <v>1.74551328125</v>
      </c>
      <c r="G28" s="73" t="n">
        <f aca="false">(SUM($J$10:$J$13)+1/3*$B$18)/10000*1/G27</f>
        <v>1.86188083333333</v>
      </c>
    </row>
    <row r="29" customFormat="false" ht="12.75" hidden="false" customHeight="true" outlineLevel="0" collapsed="false">
      <c r="A29" s="71" t="s">
        <v>45</v>
      </c>
      <c r="B29" s="72" t="n">
        <f aca="false">(SUM($J$10:$J$14)+1/3*Diving_equipment_cost_per_year)/10000*1/B27</f>
        <v>2.787910625</v>
      </c>
      <c r="C29" s="72" t="n">
        <f aca="false">(SUM($J$10:$J$14)+1/3*Diving_equipment_cost_per_year)/10000*1/C27</f>
        <v>2.9346427631579</v>
      </c>
      <c r="D29" s="72" t="n">
        <f aca="false">(SUM($J$10:$J$14)+1/3*Diving_equipment_cost_per_year)/10000*1/D27</f>
        <v>3.09767847222222</v>
      </c>
      <c r="E29" s="72" t="n">
        <f aca="false">(SUM($J$10:$J$14)+1/3*Diving_equipment_cost_per_year)/10000*1/E27</f>
        <v>3.27989485294118</v>
      </c>
      <c r="F29" s="72" t="n">
        <f aca="false">(SUM($J$10:$J$14)+1/3*Diving_equipment_cost_per_year)/10000*1/F27</f>
        <v>3.48488828125</v>
      </c>
      <c r="G29" s="73" t="n">
        <f aca="false">(SUM($J$10:$J$14)+1/3*Diving_equipment_cost_per_year)/10000*1/G27</f>
        <v>3.71721416666667</v>
      </c>
    </row>
    <row r="30" customFormat="false" ht="11" hidden="false" customHeight="false" outlineLevel="0" collapsed="false">
      <c r="A30" s="74"/>
      <c r="B30" s="75"/>
      <c r="C30" s="75"/>
      <c r="D30" s="75"/>
      <c r="E30" s="75"/>
      <c r="F30" s="75"/>
      <c r="G30" s="76"/>
      <c r="H30" s="47"/>
      <c r="I30" s="47"/>
      <c r="J30" s="47"/>
    </row>
    <row r="31" customFormat="false" ht="12.75" hidden="false" customHeight="true" outlineLevel="0" collapsed="false">
      <c r="A31" s="71" t="s">
        <v>46</v>
      </c>
      <c r="B31" s="69" t="n">
        <v>1</v>
      </c>
      <c r="C31" s="69" t="n">
        <v>0.95</v>
      </c>
      <c r="D31" s="69" t="n">
        <v>0.9</v>
      </c>
      <c r="E31" s="69" t="n">
        <v>0.85</v>
      </c>
      <c r="F31" s="69" t="n">
        <v>0.8</v>
      </c>
      <c r="G31" s="70" t="n">
        <v>0.75</v>
      </c>
      <c r="H31" s="47"/>
      <c r="I31" s="47"/>
    </row>
    <row r="32" customFormat="false" ht="12" hidden="false" customHeight="false" outlineLevel="0" collapsed="false">
      <c r="A32" s="77" t="s">
        <v>47</v>
      </c>
      <c r="B32" s="78" t="n">
        <f aca="false">($J$16+1/3*Diving_equipment_cost_per_year)/10000*1/B31</f>
        <v>2.868310625</v>
      </c>
      <c r="C32" s="78" t="n">
        <f aca="false">($J$16+1/3*Diving_equipment_cost_per_year)/10000*1/C31</f>
        <v>3.01927434210526</v>
      </c>
      <c r="D32" s="78" t="n">
        <f aca="false">($J$16+1/3*Diving_equipment_cost_per_year)/10000*1/D31</f>
        <v>3.18701180555556</v>
      </c>
      <c r="E32" s="78" t="n">
        <f aca="false">($J$16+1/3*Diving_equipment_cost_per_year)/10000*1/E31</f>
        <v>3.37448308823529</v>
      </c>
      <c r="F32" s="78" t="n">
        <f aca="false">($J$16+1/3*Diving_equipment_cost_per_year)/10000*1/F31</f>
        <v>3.58538828125</v>
      </c>
      <c r="G32" s="79" t="n">
        <f aca="false">($J$16+1/3*Diving_equipment_cost_per_year)/10000*1/G31</f>
        <v>3.82441416666667</v>
      </c>
      <c r="H32" s="47"/>
      <c r="I32" s="47"/>
    </row>
    <row r="33" customFormat="false" ht="11" hidden="false" customHeight="false" outlineLevel="0" collapsed="false">
      <c r="B33" s="47"/>
    </row>
    <row r="34" customFormat="false" ht="11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1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1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11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1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1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1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1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11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1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</row>
  </sheetData>
  <mergeCells count="2">
    <mergeCell ref="F6:I6"/>
    <mergeCell ref="C8:E8"/>
  </mergeCells>
  <printOptions headings="false" gridLines="false" gridLinesSet="true" horizontalCentered="false" verticalCentered="false"/>
  <pageMargins left="0.5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8:50:41Z</dcterms:created>
  <dc:creator>Alasdair James Edwards</dc:creator>
  <dc:description/>
  <dc:language>en-US</dc:language>
  <cp:lastModifiedBy>Melanie King</cp:lastModifiedBy>
  <cp:lastPrinted>2010-03-31T14:02:20Z</cp:lastPrinted>
  <dcterms:modified xsi:type="dcterms:W3CDTF">2010-06-24T22:15:52Z</dcterms:modified>
  <cp:revision>0</cp:revision>
  <dc:subject>Example 7.1 in: Reef Rehabilitation Manual (ed. A.J. Edwards). Coral Reef Targeted Research &amp; Capacity Building for Management Program: St. Lucia, Australia.</dc:subject>
  <dc:title>Asexual rearing to produce 10,000 coral fragments/year using in situ modular tray nurseries</dc:title>
</cp:coreProperties>
</file>