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val rearing2 - 5000" sheetId="1" state="visible" r:id="rId2"/>
  </sheets>
  <definedNames>
    <definedName function="false" hidden="false" name="airfill_rate" vbProcedure="false">'Larval rearing2 - 5000'!$G$7</definedName>
    <definedName function="false" hidden="false" name="boat_hire_rate" vbProcedure="false">'Larval rearing2 - 5000'!$I$7</definedName>
    <definedName function="false" hidden="false" name="Capital_equipment_costs_split_over_3_years" vbProcedure="false">'Larval rearing2 - 5000'!$B$18</definedName>
    <definedName function="false" hidden="false" name="Diving_equipment_cost_per_year" vbProcedure="false">'Larval rearing2 - 5000'!$B$19</definedName>
    <definedName function="false" hidden="false" name="Settled_polyps" vbProcedure="false">'Larval rearing2 - 5000'!$M$13</definedName>
    <definedName function="false" hidden="false" name="Survival_rate_from_1_to_2_years_old" vbProcedure="false">'Larval rearing2 - 5000'!$A$34:$A$41</definedName>
    <definedName function="false" hidden="false" name="Wage_rate1" vbProcedure="false">'Larval rearing2 - 5000'!$C$4</definedName>
    <definedName function="false" hidden="false" name="Wage_rate2" vbProcedure="false">'Larval rearing2 - 5000'!$C$5</definedName>
    <definedName function="false" hidden="false" name="Wage_rate3" vbProcedure="false">'Larval rearing2 - 5000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9"/>
        <rFont val="Arial"/>
        <family val="2"/>
      </rPr>
      <t xml:space="preserve">Larval rearing (</t>
    </r>
    <r>
      <rPr>
        <b val="true"/>
        <i val="true"/>
        <sz val="9"/>
        <rFont val="Arial"/>
        <family val="2"/>
      </rPr>
      <t xml:space="preserve">Ex situ</t>
    </r>
    <r>
      <rPr>
        <b val="true"/>
        <sz val="9"/>
        <rFont val="Arial"/>
        <family val="2"/>
      </rPr>
      <t xml:space="preserve"> and </t>
    </r>
    <r>
      <rPr>
        <b val="true"/>
        <i val="true"/>
        <sz val="9"/>
        <rFont val="Arial"/>
        <family val="2"/>
      </rPr>
      <t xml:space="preserve">in situ</t>
    </r>
    <r>
      <rPr>
        <b val="true"/>
        <sz val="9"/>
        <rFont val="Arial"/>
        <family val="2"/>
      </rPr>
      <t xml:space="preserve"> culture to produce 5000 coral plug-ins with juvenile corals)</t>
    </r>
  </si>
  <si>
    <t xml:space="preserve">Monthly/160</t>
  </si>
  <si>
    <t xml:space="preserve">Local wage rates</t>
  </si>
  <si>
    <t xml:space="preserve">Monthly</t>
  </si>
  <si>
    <t xml:space="preserve">Hourly</t>
  </si>
  <si>
    <t xml:space="preserve">Skill level 1 (highest) salary - e.g. scientific adviser/expert</t>
  </si>
  <si>
    <t xml:space="preserve">Skill level 2 (medium) salary - e.g. trained educated local</t>
  </si>
  <si>
    <t xml:space="preserve">Skill level 3 (lowest) salary - e.g. trained manual labour</t>
  </si>
  <si>
    <t xml:space="preserve">Local rates (air fills and boat hire)</t>
  </si>
  <si>
    <t xml:space="preserve">air per tank</t>
  </si>
  <si>
    <t xml:space="preserve">boat per day</t>
  </si>
  <si>
    <t xml:space="preserve">What were your figures?</t>
  </si>
  <si>
    <t xml:space="preserve">Equipment/ consumables</t>
  </si>
  <si>
    <t xml:space="preserve">Time input by personnel</t>
  </si>
  <si>
    <t xml:space="preserve">Boat time</t>
  </si>
  <si>
    <t xml:space="preserve">Total cost/yr</t>
  </si>
  <si>
    <t xml:space="preserve">% total</t>
  </si>
  <si>
    <t xml:space="preserve">% survival</t>
  </si>
  <si>
    <t xml:space="preserve">Item</t>
  </si>
  <si>
    <t xml:space="preserve">USD</t>
  </si>
  <si>
    <t xml:space="preserve">Person-hours</t>
  </si>
  <si>
    <t xml:space="preserve">Rate</t>
  </si>
  <si>
    <t xml:space="preserve"># air-tanks</t>
  </si>
  <si>
    <t xml:space="preserve">days</t>
  </si>
  <si>
    <t xml:space="preserve">cost/yr</t>
  </si>
  <si>
    <t xml:space="preserve">Actual survival?</t>
  </si>
  <si>
    <t xml:space="preserve">between</t>
  </si>
  <si>
    <t xml:space="preserve">1.1. Surveys to predict dates of spawning</t>
  </si>
  <si>
    <t xml:space="preserve">stages</t>
  </si>
  <si>
    <t xml:space="preserve">1.2. Collection of portions of up to 24 gravid colonies</t>
  </si>
  <si>
    <t xml:space="preserve">planulae</t>
  </si>
  <si>
    <r>
      <rPr>
        <sz val="9"/>
        <rFont val="Arial"/>
        <family val="0"/>
      </rPr>
      <t xml:space="preserve">2. Construction of </t>
    </r>
    <r>
      <rPr>
        <i val="true"/>
        <sz val="9"/>
        <rFont val="Arial"/>
        <family val="2"/>
      </rPr>
      <t xml:space="preserve">in situ</t>
    </r>
    <r>
      <rPr>
        <sz val="9"/>
        <rFont val="Arial"/>
        <family val="0"/>
      </rPr>
      <t xml:space="preserve"> nursery for 1000 plug-ins</t>
    </r>
  </si>
  <si>
    <r>
      <rPr>
        <sz val="9"/>
        <rFont val="Arial"/>
        <family val="0"/>
      </rPr>
      <t xml:space="preserve">3. Establishing material in </t>
    </r>
    <r>
      <rPr>
        <i val="true"/>
        <sz val="9"/>
        <rFont val="Arial"/>
        <family val="2"/>
      </rPr>
      <t xml:space="preserve">in-situ</t>
    </r>
    <r>
      <rPr>
        <sz val="9"/>
        <rFont val="Arial"/>
        <family val="0"/>
      </rPr>
      <t xml:space="preserve"> semi-caged culture </t>
    </r>
  </si>
  <si>
    <t xml:space="preserve">settled polyps</t>
  </si>
  <si>
    <r>
      <rPr>
        <sz val="9"/>
        <rFont val="Arial"/>
        <family val="0"/>
      </rPr>
      <t xml:space="preserve">4. Maintenance of material in </t>
    </r>
    <r>
      <rPr>
        <i val="true"/>
        <sz val="9"/>
        <rFont val="Arial"/>
        <family val="2"/>
      </rPr>
      <t xml:space="preserve">in-situ</t>
    </r>
    <r>
      <rPr>
        <sz val="9"/>
        <rFont val="Arial"/>
        <family val="0"/>
      </rPr>
      <t xml:space="preserve"> culture (1 year)</t>
    </r>
  </si>
  <si>
    <t xml:space="preserve">5. Transfer of juveniles to restoration site</t>
  </si>
  <si>
    <t xml:space="preserve">1-year colonies</t>
  </si>
  <si>
    <t xml:space="preserve">6. Monitoring and maintenance (monthly for 1 year)</t>
  </si>
  <si>
    <t xml:space="preserve">2-year survivors</t>
  </si>
  <si>
    <t xml:space="preserve">Annualised total (land-based hatchery costs split over 3 years)</t>
  </si>
  <si>
    <t xml:space="preserve">Capital equipment - costs split over 3 years</t>
  </si>
  <si>
    <t xml:space="preserve">Diving equipment - costs split over 3 years</t>
  </si>
  <si>
    <t xml:space="preserve">Diving gear</t>
  </si>
  <si>
    <t xml:space="preserve">Per set</t>
  </si>
  <si>
    <t xml:space="preserve">Persons</t>
  </si>
  <si>
    <t xml:space="preserve">Total</t>
  </si>
  <si>
    <t xml:space="preserve">2-yr cycle</t>
  </si>
  <si>
    <t xml:space="preserve">Daily hire</t>
  </si>
  <si>
    <t xml:space="preserve">2 or 4</t>
  </si>
  <si>
    <t xml:space="preserve">Cheaper to hire at this scale</t>
  </si>
  <si>
    <t xml:space="preserve">Purchase</t>
  </si>
  <si>
    <t xml:space="preserve">Cheaper to buy if scale up</t>
  </si>
  <si>
    <t xml:space="preserve">Boat days with 2 divers</t>
  </si>
  <si>
    <t xml:space="preserve">Boat days with 4 divers</t>
  </si>
  <si>
    <t xml:space="preserve">What if? Scenarios</t>
  </si>
  <si>
    <t xml:space="preserve"># plug-ins with 1+ live colonies after one year</t>
  </si>
  <si>
    <t xml:space="preserve">Cost per 1-year juvenile in nursery</t>
  </si>
  <si>
    <t xml:space="preserve">Cost per 1-year juvenile outplant</t>
  </si>
  <si>
    <t xml:space="preserve">Cost per 2-year colony</t>
  </si>
  <si>
    <t xml:space="preserve">Survival rate (%) from 1 to 2-years o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1409]#,##0"/>
    <numFmt numFmtId="166" formatCode="[$$-1409]#,##0.00"/>
    <numFmt numFmtId="167" formatCode="[$$-409]#,##0"/>
    <numFmt numFmtId="168" formatCode="0%"/>
    <numFmt numFmtId="169" formatCode="#,##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6411"/>
      <name val="Arial"/>
      <family val="0"/>
    </font>
    <font>
      <sz val="9"/>
      <color rgb="FFDD0806"/>
      <name val="Arial"/>
      <family val="0"/>
    </font>
    <font>
      <i val="true"/>
      <sz val="9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6411"/>
      <name val="Arial"/>
      <family val="2"/>
    </font>
    <font>
      <sz val="8"/>
      <name val="Arial"/>
      <family val="0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D4"/>
      </left>
      <right/>
      <top style="medium">
        <color rgb="FF0000D4"/>
      </top>
      <bottom/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/>
      <right style="medium">
        <color rgb="FF0000D4"/>
      </right>
      <top style="medium">
        <color rgb="FF0000D4"/>
      </top>
      <bottom/>
      <diagonal/>
    </border>
    <border diagonalUp="false" diagonalDown="false">
      <left style="medium">
        <color rgb="FF0000D4"/>
      </left>
      <right/>
      <top/>
      <bottom/>
      <diagonal/>
    </border>
    <border diagonalUp="false" diagonalDown="false">
      <left/>
      <right style="medium">
        <color rgb="FF0000D4"/>
      </right>
      <top/>
      <bottom/>
      <diagonal/>
    </border>
    <border diagonalUp="false" diagonalDown="false">
      <left/>
      <right/>
      <top style="thin">
        <color rgb="FF006411"/>
      </top>
      <bottom/>
      <diagonal/>
    </border>
    <border diagonalUp="false" diagonalDown="false">
      <left style="medium">
        <color rgb="FF0000D4"/>
      </left>
      <right/>
      <top/>
      <bottom style="medium">
        <color rgb="FF0000D4"/>
      </bottom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 style="medium">
        <color rgb="FF0000D4"/>
      </right>
      <top/>
      <bottom style="medium">
        <color rgb="FF0000D4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328125" defaultRowHeight="11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2" width="11.5"/>
    <col collapsed="false" customWidth="true" hidden="false" outlineLevel="0" max="3" min="3" style="2" width="10.82"/>
    <col collapsed="false" customWidth="tru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9.33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true" hidden="false" outlineLevel="0" max="9" min="9" style="2" width="8.15"/>
    <col collapsed="false" customWidth="false" hidden="false" outlineLevel="0" max="12" min="10" style="2" width="10.32"/>
    <col collapsed="false" customWidth="true" hidden="false" outlineLevel="0" max="13" min="13" style="2" width="9.33"/>
    <col collapsed="false" customWidth="true" hidden="false" outlineLevel="0" max="14" min="14" style="2" width="12.99"/>
    <col collapsed="false" customWidth="true" hidden="false" outlineLevel="0" max="15" min="15" style="2" width="8.15"/>
    <col collapsed="false" customWidth="false" hidden="false" outlineLevel="0" max="257" min="16" style="2" width="10.32"/>
  </cols>
  <sheetData>
    <row r="1" customFormat="false" ht="11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  <c r="C2" s="5" t="s">
        <v>1</v>
      </c>
    </row>
    <row r="3" customFormat="false" ht="11" hidden="false" customHeight="false" outlineLevel="0" collapsed="false">
      <c r="A3" s="6" t="s">
        <v>2</v>
      </c>
      <c r="B3" s="7" t="s">
        <v>3</v>
      </c>
      <c r="C3" s="8" t="s">
        <v>4</v>
      </c>
    </row>
    <row r="4" customFormat="false" ht="11" hidden="false" customHeight="false" outlineLevel="0" collapsed="false">
      <c r="A4" s="9" t="s">
        <v>5</v>
      </c>
      <c r="B4" s="10" t="n">
        <v>900</v>
      </c>
      <c r="C4" s="11" t="n">
        <f aca="false">B4/160</f>
        <v>5.625</v>
      </c>
    </row>
    <row r="5" customFormat="false" ht="12" hidden="false" customHeight="false" outlineLevel="0" collapsed="false">
      <c r="A5" s="9" t="s">
        <v>6</v>
      </c>
      <c r="B5" s="10" t="n">
        <v>560</v>
      </c>
      <c r="C5" s="11" t="n">
        <f aca="false">B5/160</f>
        <v>3.5</v>
      </c>
    </row>
    <row r="6" customFormat="false" ht="12" hidden="false" customHeight="false" outlineLevel="0" collapsed="false">
      <c r="A6" s="12" t="s">
        <v>7</v>
      </c>
      <c r="B6" s="13" t="n">
        <v>210</v>
      </c>
      <c r="C6" s="14" t="n">
        <f aca="false">B6/160</f>
        <v>1.3125</v>
      </c>
      <c r="F6" s="15" t="s">
        <v>8</v>
      </c>
      <c r="G6" s="15"/>
      <c r="H6" s="15"/>
      <c r="I6" s="15"/>
    </row>
    <row r="7" customFormat="false" ht="12" hidden="false" customHeight="false" outlineLevel="0" collapsed="false">
      <c r="A7" s="4"/>
      <c r="F7" s="16" t="s">
        <v>9</v>
      </c>
      <c r="G7" s="17" t="n">
        <v>2</v>
      </c>
      <c r="H7" s="18" t="s">
        <v>10</v>
      </c>
      <c r="I7" s="19" t="n">
        <v>30</v>
      </c>
      <c r="N7" s="2" t="s">
        <v>11</v>
      </c>
    </row>
    <row r="8" customFormat="false" ht="25.5" hidden="false" customHeight="true" outlineLevel="0" collapsed="false">
      <c r="A8" s="20"/>
      <c r="B8" s="21" t="s">
        <v>12</v>
      </c>
      <c r="C8" s="22" t="s">
        <v>13</v>
      </c>
      <c r="D8" s="22"/>
      <c r="E8" s="22"/>
      <c r="F8" s="23"/>
      <c r="G8" s="23"/>
      <c r="H8" s="24" t="s">
        <v>14</v>
      </c>
      <c r="I8" s="23"/>
      <c r="J8" s="23" t="s">
        <v>15</v>
      </c>
      <c r="K8" s="25" t="s">
        <v>16</v>
      </c>
      <c r="M8" s="26"/>
      <c r="N8" s="27"/>
      <c r="O8" s="28" t="s">
        <v>17</v>
      </c>
    </row>
    <row r="9" customFormat="false" ht="12" hidden="false" customHeight="false" outlineLevel="0" collapsed="false">
      <c r="A9" s="29" t="s">
        <v>18</v>
      </c>
      <c r="B9" s="24" t="s">
        <v>19</v>
      </c>
      <c r="C9" s="24" t="s">
        <v>20</v>
      </c>
      <c r="D9" s="24" t="s">
        <v>21</v>
      </c>
      <c r="E9" s="24" t="s">
        <v>19</v>
      </c>
      <c r="F9" s="24" t="s">
        <v>22</v>
      </c>
      <c r="G9" s="24" t="s">
        <v>19</v>
      </c>
      <c r="H9" s="24" t="s">
        <v>23</v>
      </c>
      <c r="I9" s="24" t="s">
        <v>19</v>
      </c>
      <c r="J9" s="24" t="s">
        <v>19</v>
      </c>
      <c r="K9" s="25" t="s">
        <v>24</v>
      </c>
      <c r="M9" s="30" t="s">
        <v>25</v>
      </c>
      <c r="N9" s="30"/>
      <c r="O9" s="31" t="s">
        <v>26</v>
      </c>
    </row>
    <row r="10" customFormat="false" ht="11" hidden="false" customHeight="false" outlineLevel="0" collapsed="false">
      <c r="A10" s="32" t="s">
        <v>27</v>
      </c>
      <c r="B10" s="33" t="n">
        <v>14</v>
      </c>
      <c r="C10" s="34" t="n">
        <v>32</v>
      </c>
      <c r="D10" s="35" t="n">
        <f aca="false">AVERAGE(Wage_rate1,Wage_rate2)</f>
        <v>4.5625</v>
      </c>
      <c r="E10" s="36" t="n">
        <f aca="false">D10*C10</f>
        <v>146</v>
      </c>
      <c r="F10" s="34" t="n">
        <v>8</v>
      </c>
      <c r="G10" s="36" t="n">
        <f aca="false">F10*airfill_rate</f>
        <v>16</v>
      </c>
      <c r="H10" s="34" t="n">
        <v>2</v>
      </c>
      <c r="I10" s="36" t="n">
        <f aca="false">H10*boat_hire_rate</f>
        <v>60</v>
      </c>
      <c r="J10" s="37" t="n">
        <f aca="false">B10+E10+G10+I10</f>
        <v>236</v>
      </c>
      <c r="K10" s="38" t="n">
        <f aca="false">J10/$J$17</f>
        <v>0.016271092955513</v>
      </c>
      <c r="M10" s="39"/>
      <c r="N10" s="40"/>
      <c r="O10" s="31" t="s">
        <v>28</v>
      </c>
    </row>
    <row r="11" customFormat="false" ht="12" hidden="false" customHeight="true" outlineLevel="0" collapsed="false">
      <c r="A11" s="32" t="s">
        <v>29</v>
      </c>
      <c r="B11" s="33" t="n">
        <v>240</v>
      </c>
      <c r="C11" s="34" t="n">
        <v>16</v>
      </c>
      <c r="D11" s="35" t="n">
        <f aca="false">AVERAGE(Wage_rate1,Wage_rate2)</f>
        <v>4.5625</v>
      </c>
      <c r="E11" s="36" t="n">
        <f aca="false">D11*C11</f>
        <v>73</v>
      </c>
      <c r="F11" s="34" t="n">
        <v>4</v>
      </c>
      <c r="G11" s="36" t="n">
        <f aca="false">F11*airfill_rate</f>
        <v>8</v>
      </c>
      <c r="H11" s="34" t="n">
        <v>1</v>
      </c>
      <c r="I11" s="36" t="n">
        <f aca="false">H11*boat_hire_rate</f>
        <v>30</v>
      </c>
      <c r="J11" s="37" t="n">
        <f aca="false">B11+E11+G11+I11</f>
        <v>351</v>
      </c>
      <c r="K11" s="38" t="n">
        <f aca="false">J11/$J$17</f>
        <v>0.024199803505869</v>
      </c>
      <c r="M11" s="39" t="n">
        <v>1000000</v>
      </c>
      <c r="N11" s="40" t="s">
        <v>30</v>
      </c>
      <c r="O11" s="41"/>
    </row>
    <row r="12" customFormat="false" ht="12" hidden="false" customHeight="true" outlineLevel="0" collapsed="false">
      <c r="A12" s="32" t="s">
        <v>31</v>
      </c>
      <c r="B12" s="33" t="n">
        <v>260</v>
      </c>
      <c r="C12" s="34" t="n">
        <v>320</v>
      </c>
      <c r="D12" s="35" t="n">
        <f aca="false">AVERAGE(Wage_rate2,Wage_rate3)</f>
        <v>2.40625</v>
      </c>
      <c r="E12" s="36" t="n">
        <f aca="false">D12*C12</f>
        <v>770</v>
      </c>
      <c r="F12" s="34" t="n">
        <v>8</v>
      </c>
      <c r="G12" s="36" t="n">
        <f aca="false">F12*airfill_rate</f>
        <v>16</v>
      </c>
      <c r="H12" s="34" t="n">
        <v>2</v>
      </c>
      <c r="I12" s="36" t="n">
        <f aca="false">H12*boat_hire_rate</f>
        <v>60</v>
      </c>
      <c r="J12" s="37" t="n">
        <f aca="false">B12+E12+G12+I12</f>
        <v>1106</v>
      </c>
      <c r="K12" s="38" t="n">
        <f aca="false">J12/$J$17</f>
        <v>0.076253511901684</v>
      </c>
      <c r="M12" s="42"/>
      <c r="N12" s="40"/>
      <c r="O12" s="41"/>
    </row>
    <row r="13" customFormat="false" ht="11" hidden="false" customHeight="false" outlineLevel="0" collapsed="false">
      <c r="A13" s="32" t="s">
        <v>32</v>
      </c>
      <c r="B13" s="33" t="n">
        <v>3358</v>
      </c>
      <c r="C13" s="34" t="n">
        <v>308</v>
      </c>
      <c r="D13" s="35" t="n">
        <f aca="false">AVERAGE(Wage_rate1,Wage_rate2)</f>
        <v>4.5625</v>
      </c>
      <c r="E13" s="36" t="n">
        <f aca="false">D13*C13</f>
        <v>1405.25</v>
      </c>
      <c r="F13" s="34" t="n">
        <v>32</v>
      </c>
      <c r="G13" s="36" t="n">
        <f aca="false">F13*airfill_rate</f>
        <v>64</v>
      </c>
      <c r="H13" s="34" t="n">
        <v>4</v>
      </c>
      <c r="I13" s="36" t="n">
        <f aca="false">H13*boat_hire_rate</f>
        <v>120</v>
      </c>
      <c r="J13" s="37" t="n">
        <f aca="false">B13+E13+G13+I13-2/3*Capital_equipment_costs_split_over_3_years</f>
        <v>2933.91666666667</v>
      </c>
      <c r="K13" s="38" t="n">
        <f aca="false">J13/$J$17</f>
        <v>0.202279791555349</v>
      </c>
      <c r="M13" s="39" t="n">
        <v>500000</v>
      </c>
      <c r="N13" s="40" t="s">
        <v>33</v>
      </c>
      <c r="O13" s="43" t="n">
        <f aca="false">Settled_polyps/M11</f>
        <v>0.5</v>
      </c>
    </row>
    <row r="14" customFormat="false" ht="13.5" hidden="false" customHeight="true" outlineLevel="0" collapsed="false">
      <c r="A14" s="32" t="s">
        <v>34</v>
      </c>
      <c r="B14" s="33" t="n">
        <v>24</v>
      </c>
      <c r="C14" s="34" t="n">
        <v>384</v>
      </c>
      <c r="D14" s="35" t="n">
        <f aca="false">Wage_rate3</f>
        <v>1.3125</v>
      </c>
      <c r="E14" s="36" t="n">
        <f aca="false">D14*C14</f>
        <v>504</v>
      </c>
      <c r="F14" s="34" t="n">
        <v>96</v>
      </c>
      <c r="G14" s="36" t="n">
        <f aca="false">F14*airfill_rate</f>
        <v>192</v>
      </c>
      <c r="H14" s="34" t="n">
        <v>24</v>
      </c>
      <c r="I14" s="36" t="n">
        <f aca="false">H14*boat_hire_rate</f>
        <v>720</v>
      </c>
      <c r="J14" s="37" t="n">
        <f aca="false">B14+E14+G14+I14</f>
        <v>1440</v>
      </c>
      <c r="K14" s="38" t="n">
        <f aca="false">J14/$J$17</f>
        <v>0.099281245152283</v>
      </c>
      <c r="M14" s="39"/>
      <c r="N14" s="40"/>
      <c r="O14" s="43"/>
    </row>
    <row r="15" customFormat="false" ht="11" hidden="false" customHeight="false" outlineLevel="0" collapsed="false">
      <c r="A15" s="44" t="s">
        <v>35</v>
      </c>
      <c r="B15" s="45" t="n">
        <v>536</v>
      </c>
      <c r="C15" s="46" t="n">
        <v>1280</v>
      </c>
      <c r="D15" s="47" t="n">
        <f aca="false">AVERAGE(Wage_rate1,Wage_rate2,Wage_rate3)</f>
        <v>3.47916666666667</v>
      </c>
      <c r="E15" s="48" t="n">
        <f aca="false">D15*C15</f>
        <v>4453.33333333333</v>
      </c>
      <c r="F15" s="46" t="n">
        <v>320</v>
      </c>
      <c r="G15" s="48" t="n">
        <f aca="false">F15*airfill_rate</f>
        <v>640</v>
      </c>
      <c r="H15" s="46" t="n">
        <v>40</v>
      </c>
      <c r="I15" s="48" t="n">
        <f aca="false">H15*boat_hire_rate</f>
        <v>1200</v>
      </c>
      <c r="J15" s="49" t="n">
        <f aca="false">B15+E15+G15+I15</f>
        <v>6829.33333333333</v>
      </c>
      <c r="K15" s="50" t="n">
        <f aca="false">J15/$J$17</f>
        <v>0.470850497842586</v>
      </c>
      <c r="L15" s="41"/>
      <c r="M15" s="42" t="n">
        <v>500</v>
      </c>
      <c r="N15" s="40" t="s">
        <v>36</v>
      </c>
      <c r="O15" s="51" t="n">
        <f aca="false">M15/Settled_polyps</f>
        <v>0.001</v>
      </c>
    </row>
    <row r="16" customFormat="false" ht="12" hidden="false" customHeight="false" outlineLevel="0" collapsed="false">
      <c r="A16" s="32" t="s">
        <v>37</v>
      </c>
      <c r="B16" s="33" t="n">
        <v>0</v>
      </c>
      <c r="C16" s="34" t="n">
        <v>384</v>
      </c>
      <c r="D16" s="35" t="n">
        <f aca="false">Wage_rate3</f>
        <v>1.3125</v>
      </c>
      <c r="E16" s="36" t="n">
        <f aca="false">D16*C16</f>
        <v>504</v>
      </c>
      <c r="F16" s="34" t="n">
        <v>192</v>
      </c>
      <c r="G16" s="36" t="n">
        <f aca="false">F16*airfill_rate</f>
        <v>384</v>
      </c>
      <c r="H16" s="34" t="n">
        <v>24</v>
      </c>
      <c r="I16" s="36" t="n">
        <f aca="false">H16*boat_hire_rate</f>
        <v>720</v>
      </c>
      <c r="J16" s="37" t="n">
        <f aca="false">B16+E16+G16+I16</f>
        <v>1608</v>
      </c>
      <c r="K16" s="38" t="n">
        <f aca="false">J16/$J$17</f>
        <v>0.110864057086716</v>
      </c>
      <c r="M16" s="52" t="n">
        <v>50</v>
      </c>
      <c r="N16" s="53" t="s">
        <v>38</v>
      </c>
      <c r="O16" s="54" t="n">
        <f aca="false">M16/M15</f>
        <v>0.1</v>
      </c>
    </row>
    <row r="17" customFormat="false" ht="12" hidden="false" customHeight="true" outlineLevel="0" collapsed="false">
      <c r="A17" s="55" t="s">
        <v>39</v>
      </c>
      <c r="B17" s="37" t="n">
        <f aca="false">SUM(B10:B16)-2/3*Capital_equipment_costs_split_over_3_years</f>
        <v>2418.66666666667</v>
      </c>
      <c r="C17" s="56" t="n">
        <f aca="false">SUM(C10:C16)</f>
        <v>2724</v>
      </c>
      <c r="D17" s="56"/>
      <c r="E17" s="37" t="n">
        <f aca="false">SUM(E10:E16)</f>
        <v>7855.58333333333</v>
      </c>
      <c r="F17" s="56" t="n">
        <f aca="false">SUM(F10:F16)</f>
        <v>660</v>
      </c>
      <c r="G17" s="37" t="n">
        <f aca="false">SUM(G10:G16)</f>
        <v>1320</v>
      </c>
      <c r="H17" s="56" t="n">
        <f aca="false">SUM(H10:H16)</f>
        <v>97</v>
      </c>
      <c r="I17" s="37" t="n">
        <f aca="false">SUM(I10:I16)</f>
        <v>2910</v>
      </c>
      <c r="J17" s="57" t="n">
        <f aca="false">B17+E17+G17+I17</f>
        <v>14504.25</v>
      </c>
      <c r="K17" s="38" t="n">
        <f aca="false">J17/$J$17</f>
        <v>1</v>
      </c>
      <c r="M17" s="58"/>
    </row>
    <row r="18" customFormat="false" ht="11" hidden="false" customHeight="false" outlineLevel="0" collapsed="false">
      <c r="A18" s="59" t="s">
        <v>40</v>
      </c>
      <c r="B18" s="60" t="n">
        <v>3020</v>
      </c>
    </row>
    <row r="19" customFormat="false" ht="12" hidden="false" customHeight="false" outlineLevel="0" collapsed="false">
      <c r="A19" s="59" t="s">
        <v>41</v>
      </c>
      <c r="B19" s="61" t="n">
        <f aca="false">I22</f>
        <v>3200</v>
      </c>
      <c r="F19" s="58"/>
      <c r="G19" s="58"/>
    </row>
    <row r="20" customFormat="false" ht="12" hidden="false" customHeight="false" outlineLevel="0" collapsed="false">
      <c r="A20" s="0"/>
      <c r="B20" s="0"/>
      <c r="C20" s="0"/>
      <c r="E20" s="62" t="s">
        <v>42</v>
      </c>
      <c r="F20" s="63" t="s">
        <v>43</v>
      </c>
      <c r="G20" s="63" t="s">
        <v>21</v>
      </c>
      <c r="H20" s="63" t="s">
        <v>44</v>
      </c>
      <c r="I20" s="64" t="s">
        <v>45</v>
      </c>
    </row>
    <row r="21" customFormat="false" ht="13" hidden="false" customHeight="false" outlineLevel="0" collapsed="false">
      <c r="A21" s="0"/>
      <c r="B21" s="0"/>
      <c r="C21" s="0"/>
      <c r="E21" s="65" t="s">
        <v>46</v>
      </c>
      <c r="F21" s="66" t="s">
        <v>47</v>
      </c>
      <c r="G21" s="10" t="n">
        <v>20</v>
      </c>
      <c r="H21" s="67" t="s">
        <v>48</v>
      </c>
      <c r="I21" s="68" t="n">
        <f aca="false">G21*H24*2+G21*H25*4</f>
        <v>1500</v>
      </c>
      <c r="J21" s="69" t="s">
        <v>49</v>
      </c>
    </row>
    <row r="22" customFormat="false" ht="12" hidden="false" customHeight="true" outlineLevel="0" collapsed="false">
      <c r="A22" s="0"/>
      <c r="B22" s="0"/>
      <c r="C22" s="0"/>
      <c r="E22" s="70"/>
      <c r="F22" s="71" t="s">
        <v>50</v>
      </c>
      <c r="G22" s="13" t="n">
        <v>800</v>
      </c>
      <c r="H22" s="72" t="n">
        <v>4</v>
      </c>
      <c r="I22" s="73" t="n">
        <f aca="false">H22*G22</f>
        <v>3200</v>
      </c>
      <c r="J22" s="69" t="s">
        <v>51</v>
      </c>
    </row>
    <row r="23" customFormat="false" ht="12" hidden="false" customHeight="true" outlineLevel="0" collapsed="false">
      <c r="A23" s="0"/>
      <c r="B23" s="0"/>
      <c r="C23" s="0"/>
    </row>
    <row r="24" customFormat="false" ht="12" hidden="false" customHeight="true" outlineLevel="0" collapsed="false">
      <c r="A24" s="0"/>
      <c r="B24" s="0"/>
      <c r="C24" s="0"/>
      <c r="F24" s="74" t="s">
        <v>52</v>
      </c>
      <c r="G24" s="75"/>
      <c r="H24" s="76" t="n">
        <v>15.5</v>
      </c>
    </row>
    <row r="25" customFormat="false" ht="12" hidden="false" customHeight="true" outlineLevel="0" collapsed="false">
      <c r="A25" s="0"/>
      <c r="B25" s="0"/>
      <c r="C25" s="0"/>
      <c r="F25" s="70" t="s">
        <v>53</v>
      </c>
      <c r="G25" s="71"/>
      <c r="H25" s="77" t="n">
        <v>11</v>
      </c>
    </row>
    <row r="26" customFormat="false" ht="12" hidden="false" customHeight="true" outlineLevel="0" collapsed="false">
      <c r="A26" s="0"/>
      <c r="B26" s="0"/>
      <c r="C26" s="0"/>
    </row>
    <row r="27" customFormat="false" ht="12" hidden="false" customHeight="true" outlineLevel="0" collapsed="false">
      <c r="A27" s="78" t="s">
        <v>54</v>
      </c>
      <c r="B27" s="79"/>
      <c r="C27" s="79"/>
      <c r="D27" s="80"/>
    </row>
    <row r="28" customFormat="false" ht="12" hidden="false" customHeight="true" outlineLevel="0" collapsed="false">
      <c r="A28" s="81" t="s">
        <v>55</v>
      </c>
      <c r="B28" s="82" t="n">
        <v>3000</v>
      </c>
      <c r="C28" s="82" t="n">
        <v>4000</v>
      </c>
      <c r="D28" s="83" t="n">
        <v>5000</v>
      </c>
    </row>
    <row r="29" customFormat="false" ht="12" hidden="false" customHeight="true" outlineLevel="0" collapsed="false">
      <c r="A29" s="81" t="s">
        <v>56</v>
      </c>
      <c r="B29" s="84" t="n">
        <f aca="false">(SUM($J$10:$J$14)+1/3*Diving_equipment_cost_per_year)/B28</f>
        <v>2.37786111111111</v>
      </c>
      <c r="C29" s="84" t="n">
        <f aca="false">(SUM($J$10:$J$14)+1/3*Diving_equipment_cost_per_year)/C28</f>
        <v>1.78339583333333</v>
      </c>
      <c r="D29" s="85" t="n">
        <f aca="false">(SUM($J$10:$J$14)+1/3*Diving_equipment_cost_per_year)/D28</f>
        <v>1.42671666666667</v>
      </c>
    </row>
    <row r="30" customFormat="false" ht="11" hidden="false" customHeight="false" outlineLevel="0" collapsed="false">
      <c r="A30" s="86" t="s">
        <v>57</v>
      </c>
      <c r="B30" s="84" t="n">
        <f aca="false">(SUM($J$10:$J$15)+1/3*Diving_equipment_cost_per_year)/B28</f>
        <v>4.65430555555556</v>
      </c>
      <c r="C30" s="84" t="n">
        <f aca="false">(SUM($J$10:$J$15)+1/3*Diving_equipment_cost_per_year)/C28</f>
        <v>3.49072916666667</v>
      </c>
      <c r="D30" s="85" t="n">
        <f aca="false">(SUM($J$10:$J$15)+1/3*Diving_equipment_cost_per_year)/D28</f>
        <v>2.79258333333333</v>
      </c>
      <c r="E30" s="87"/>
    </row>
    <row r="31" customFormat="false" ht="11" hidden="false" customHeight="false" outlineLevel="0" collapsed="false">
      <c r="A31" s="86"/>
      <c r="B31" s="88"/>
      <c r="C31" s="89"/>
      <c r="D31" s="90"/>
    </row>
    <row r="32" customFormat="false" ht="11" hidden="false" customHeight="false" outlineLevel="0" collapsed="false">
      <c r="A32" s="86" t="s">
        <v>58</v>
      </c>
      <c r="B32" s="88"/>
      <c r="C32" s="89"/>
      <c r="D32" s="90"/>
    </row>
    <row r="33" customFormat="false" ht="11" hidden="false" customHeight="false" outlineLevel="0" collapsed="false">
      <c r="A33" s="86" t="s">
        <v>59</v>
      </c>
      <c r="B33" s="89"/>
      <c r="C33" s="89"/>
      <c r="D33" s="90"/>
    </row>
    <row r="34" customFormat="false" ht="11" hidden="false" customHeight="false" outlineLevel="0" collapsed="false">
      <c r="A34" s="91" t="n">
        <v>80</v>
      </c>
      <c r="B34" s="84" t="n">
        <f aca="false">($J$17+1/3*Diving_equipment_cost_per_year)/B$28*(100/Survival_rate_from_1_to_2_years_old)</f>
        <v>6.48788194444444</v>
      </c>
      <c r="C34" s="84" t="n">
        <f aca="false">($J$17+1/3*Diving_equipment_cost_per_year)/C$28*(100/Survival_rate_from_1_to_2_years_old)</f>
        <v>4.86591145833333</v>
      </c>
      <c r="D34" s="85" t="n">
        <f aca="false">($J$17+1/3*Diving_equipment_cost_per_year)/D$28*(100/Survival_rate_from_1_to_2_years_old)</f>
        <v>3.89272916666667</v>
      </c>
    </row>
    <row r="35" customFormat="false" ht="11" hidden="false" customHeight="false" outlineLevel="0" collapsed="false">
      <c r="A35" s="91" t="n">
        <v>70</v>
      </c>
      <c r="B35" s="84" t="n">
        <f aca="false">($J$17+1/3*Diving_equipment_cost_per_year)/B$28*(100/Survival_rate_from_1_to_2_years_old)</f>
        <v>7.41472222222222</v>
      </c>
      <c r="C35" s="84" t="n">
        <f aca="false">($J$17+1/3*Diving_equipment_cost_per_year)/C$28*(100/Survival_rate_from_1_to_2_years_old)</f>
        <v>5.56104166666667</v>
      </c>
      <c r="D35" s="85" t="n">
        <f aca="false">($J$17+1/3*Diving_equipment_cost_per_year)/D$28*(100/Survival_rate_from_1_to_2_years_old)</f>
        <v>4.44883333333333</v>
      </c>
    </row>
    <row r="36" customFormat="false" ht="11" hidden="false" customHeight="false" outlineLevel="0" collapsed="false">
      <c r="A36" s="91" t="n">
        <v>60</v>
      </c>
      <c r="B36" s="84" t="n">
        <f aca="false">($J$17+1/3*Diving_equipment_cost_per_year)/B$28*(100/Survival_rate_from_1_to_2_years_old)</f>
        <v>8.65050925925926</v>
      </c>
      <c r="C36" s="84" t="n">
        <f aca="false">($J$17+1/3*Diving_equipment_cost_per_year)/C$28*(100/Survival_rate_from_1_to_2_years_old)</f>
        <v>6.48788194444444</v>
      </c>
      <c r="D36" s="85" t="n">
        <f aca="false">($J$17+1/3*Diving_equipment_cost_per_year)/D$28*(100/Survival_rate_from_1_to_2_years_old)</f>
        <v>5.19030555555556</v>
      </c>
    </row>
    <row r="37" customFormat="false" ht="11" hidden="false" customHeight="false" outlineLevel="0" collapsed="false">
      <c r="A37" s="91" t="n">
        <v>50</v>
      </c>
      <c r="B37" s="84" t="n">
        <f aca="false">($J$17+1/3*Diving_equipment_cost_per_year)/B$28*(100/Survival_rate_from_1_to_2_years_old)</f>
        <v>10.3806111111111</v>
      </c>
      <c r="C37" s="84" t="n">
        <f aca="false">($J$17+1/3*Diving_equipment_cost_per_year)/C$28*(100/Survival_rate_from_1_to_2_years_old)</f>
        <v>7.78545833333333</v>
      </c>
      <c r="D37" s="85" t="n">
        <f aca="false">($J$17+1/3*Diving_equipment_cost_per_year)/D$28*(100/Survival_rate_from_1_to_2_years_old)</f>
        <v>6.22836666666667</v>
      </c>
    </row>
    <row r="38" customFormat="false" ht="11" hidden="false" customHeight="false" outlineLevel="0" collapsed="false">
      <c r="A38" s="91" t="n">
        <v>40</v>
      </c>
      <c r="B38" s="84" t="n">
        <f aca="false">($J$17+1/3*Diving_equipment_cost_per_year)/B$28*(100/Survival_rate_from_1_to_2_years_old)</f>
        <v>12.9757638888889</v>
      </c>
      <c r="C38" s="84" t="n">
        <f aca="false">($J$17+1/3*Diving_equipment_cost_per_year)/C$28*(100/Survival_rate_from_1_to_2_years_old)</f>
        <v>9.73182291666667</v>
      </c>
      <c r="D38" s="85" t="n">
        <f aca="false">($J$17+1/3*Diving_equipment_cost_per_year)/D$28*(100/Survival_rate_from_1_to_2_years_old)</f>
        <v>7.78545833333333</v>
      </c>
    </row>
    <row r="39" customFormat="false" ht="11" hidden="false" customHeight="false" outlineLevel="0" collapsed="false">
      <c r="A39" s="91" t="n">
        <v>30</v>
      </c>
      <c r="B39" s="84" t="n">
        <f aca="false">($J$17+1/3*Diving_equipment_cost_per_year)/B$28*(100/Survival_rate_from_1_to_2_years_old)</f>
        <v>17.3010185185185</v>
      </c>
      <c r="C39" s="84" t="n">
        <f aca="false">($J$17+1/3*Diving_equipment_cost_per_year)/C$28*(100/Survival_rate_from_1_to_2_years_old)</f>
        <v>12.9757638888889</v>
      </c>
      <c r="D39" s="85" t="n">
        <f aca="false">($J$17+1/3*Diving_equipment_cost_per_year)/D$28*(100/Survival_rate_from_1_to_2_years_old)</f>
        <v>10.3806111111111</v>
      </c>
    </row>
    <row r="40" customFormat="false" ht="11" hidden="false" customHeight="false" outlineLevel="0" collapsed="false">
      <c r="A40" s="91" t="n">
        <v>20</v>
      </c>
      <c r="B40" s="84" t="n">
        <f aca="false">($J$17+1/3*Diving_equipment_cost_per_year)/B$28*(100/Survival_rate_from_1_to_2_years_old)</f>
        <v>25.9515277777778</v>
      </c>
      <c r="C40" s="84" t="n">
        <f aca="false">($J$17+1/3*Diving_equipment_cost_per_year)/C$28*(100/Survival_rate_from_1_to_2_years_old)</f>
        <v>19.4636458333333</v>
      </c>
      <c r="D40" s="85" t="n">
        <f aca="false">($J$17+1/3*Diving_equipment_cost_per_year)/D$28*(100/Survival_rate_from_1_to_2_years_old)</f>
        <v>15.5709166666667</v>
      </c>
    </row>
    <row r="41" customFormat="false" ht="12" hidden="false" customHeight="false" outlineLevel="0" collapsed="false">
      <c r="A41" s="92" t="n">
        <v>10</v>
      </c>
      <c r="B41" s="93" t="n">
        <f aca="false">($J$17+1/3*Diving_equipment_cost_per_year)/B$28*(100/Survival_rate_from_1_to_2_years_old)</f>
        <v>51.9030555555556</v>
      </c>
      <c r="C41" s="93" t="n">
        <f aca="false">($J$17+1/3*Diving_equipment_cost_per_year)/C$28*(100/Survival_rate_from_1_to_2_years_old)</f>
        <v>38.9272916666667</v>
      </c>
      <c r="D41" s="94" t="n">
        <f aca="false">($J$17+1/3*Diving_equipment_cost_per_year)/D$28*(100/Survival_rate_from_1_to_2_years_old)</f>
        <v>31.1418333333333</v>
      </c>
    </row>
  </sheetData>
  <mergeCells count="3">
    <mergeCell ref="F6:I6"/>
    <mergeCell ref="C8:E8"/>
    <mergeCell ref="M9:N9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50:41Z</dcterms:created>
  <dc:creator>Alasdair James Edwards</dc:creator>
  <dc:description>With efficiency gains</dc:description>
  <dc:language>en-US</dc:language>
  <cp:lastModifiedBy>Melanie King</cp:lastModifiedBy>
  <cp:lastPrinted>2010-03-05T09:44:03Z</cp:lastPrinted>
  <dcterms:modified xsi:type="dcterms:W3CDTF">2010-06-24T22:16:37Z</dcterms:modified>
  <cp:revision>0</cp:revision>
  <dc:subject>Example 7.3 in: Reef Rehabilitation Manual (ed. A.J. Edwards). Coral Reef Targeted Research &amp; Capacity Building for Management Program: St. Lucia, Australia.</dc:subject>
  <dc:title>Larval rearing (Ex situ and in situ culture to produce 5000 coral plug-ins with juvenile cora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5445752</vt:r8>
  </property>
  <property fmtid="{D5CDD505-2E9C-101B-9397-08002B2CF9AE}" pid="3" name="_AuthorEmail">
    <vt:lpwstr>james.guest@nus.edu.sg</vt:lpwstr>
  </property>
  <property fmtid="{D5CDD505-2E9C-101B-9397-08002B2CF9AE}" pid="4" name="_AuthorEmailDisplayName">
    <vt:lpwstr>Guest, James R</vt:lpwstr>
  </property>
  <property fmtid="{D5CDD505-2E9C-101B-9397-08002B2CF9AE}" pid="5" name="_EmailSubject">
    <vt:lpwstr>Costings</vt:lpwstr>
  </property>
  <property fmtid="{D5CDD505-2E9C-101B-9397-08002B2CF9AE}" pid="6" name="_PreviousAdHocReviewCycleID">
    <vt:r8>2131887620</vt:r8>
  </property>
  <property fmtid="{D5CDD505-2E9C-101B-9397-08002B2CF9AE}" pid="7" name="_ReviewingToolsShownOnce">
    <vt:lpwstr/>
  </property>
</Properties>
</file>