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Larval rearing1 - base scenario" sheetId="1" state="visible" r:id="rId2"/>
  </sheets>
  <definedNames>
    <definedName function="false" hidden="false" name="airfill_rate" vbProcedure="false">'Larval rearing1 - base scenario'!$G$7</definedName>
    <definedName function="false" hidden="false" name="boat_hire_rate" vbProcedure="false">'Larval rearing1 - base scenario'!$I$7</definedName>
    <definedName function="false" hidden="false" name="Capital_equipment_costs_split_over_3_years" vbProcedure="false">'Larval rearing1 - base scenario'!$B$19</definedName>
    <definedName function="false" hidden="false" name="Diving_equipment_cost_per_year" vbProcedure="false">'Larval rearing1 - base scenario'!$B$20</definedName>
    <definedName function="false" hidden="false" name="Settled_polyps" vbProcedure="false">'Larval rearing1 - base scenario'!$B$23</definedName>
    <definedName function="false" hidden="false" name="Survival_rate_from_1_to_2_years_old" vbProcedure="false">'Larval rearing1 - base scenario'!$A$37:$A$45</definedName>
    <definedName function="false" hidden="false" name="Wage_rate1" vbProcedure="false">'Larval rearing1 - base scenario'!$C$4</definedName>
    <definedName function="false" hidden="false" name="Wage_rate2" vbProcedure="false">'Larval rearing1 - base scenario'!$C$5</definedName>
    <definedName function="false" hidden="false" name="Wage_rate3" vbProcedure="false">'Larval rearing1 - base scenario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2/3 of total equipment cost removed as last for at least 3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3</xdr:rowOff>
              </xdr:from>
              <xdr:to>
                <xdr:col>12</xdr:col>
                <xdr:colOff>17</xdr:colOff>
                <xdr:row>14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2/3 of 75% of equipment and consumable cost removed as equipment will last at least 3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2</xdr:row>
                <xdr:rowOff>3</xdr:rowOff>
              </xdr:from>
              <xdr:to>
                <xdr:col>12</xdr:col>
                <xdr:colOff>17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5">
  <si>
    <r>
      <rPr>
        <b val="true"/>
        <sz val="9"/>
        <rFont val="Arial"/>
        <family val="2"/>
      </rPr>
      <t xml:space="preserve">Larval rearing (</t>
    </r>
    <r>
      <rPr>
        <b val="true"/>
        <i val="true"/>
        <sz val="9"/>
        <rFont val="Arial"/>
        <family val="2"/>
      </rPr>
      <t xml:space="preserve">In situ</t>
    </r>
    <r>
      <rPr>
        <b val="true"/>
        <sz val="9"/>
        <rFont val="Arial"/>
        <family val="2"/>
      </rPr>
      <t xml:space="preserve"> cage-culture to produce 2000-2500 juvenile corals per year in 10 cages)</t>
    </r>
  </si>
  <si>
    <t xml:space="preserve">Monthly/160</t>
  </si>
  <si>
    <t xml:space="preserve">Local wage rates</t>
  </si>
  <si>
    <t xml:space="preserve">Monthly</t>
  </si>
  <si>
    <t xml:space="preserve">Hourly</t>
  </si>
  <si>
    <t xml:space="preserve">Skill level 1 (highest) salary - e.g. scientific adviser/expert</t>
  </si>
  <si>
    <t xml:space="preserve">Skill level 2 (medium) salary - e.g. trained educated local</t>
  </si>
  <si>
    <t xml:space="preserve">Skill level 3 (lowest) salary - e.g. trained manual labour</t>
  </si>
  <si>
    <t xml:space="preserve">Local rates (air fills and boat hire)</t>
  </si>
  <si>
    <t xml:space="preserve">air per tank</t>
  </si>
  <si>
    <t xml:space="preserve">boat per day</t>
  </si>
  <si>
    <t xml:space="preserve">Equipment/ consumables</t>
  </si>
  <si>
    <t xml:space="preserve">Time input by personnel</t>
  </si>
  <si>
    <t xml:space="preserve">Boat time</t>
  </si>
  <si>
    <t xml:space="preserve">Total cost/yr</t>
  </si>
  <si>
    <t xml:space="preserve">% total</t>
  </si>
  <si>
    <t xml:space="preserve">Item</t>
  </si>
  <si>
    <t xml:space="preserve">USD</t>
  </si>
  <si>
    <t xml:space="preserve">Person-hours</t>
  </si>
  <si>
    <t xml:space="preserve">Rate</t>
  </si>
  <si>
    <t xml:space="preserve"># air-tanks</t>
  </si>
  <si>
    <t xml:space="preserve">days</t>
  </si>
  <si>
    <t xml:space="preserve">cost/yr</t>
  </si>
  <si>
    <t xml:space="preserve">1.1. Surveys to predict dates of spawning</t>
  </si>
  <si>
    <t xml:space="preserve">1.2. Collection of portions of 10-15 gravid colonies of 3 species</t>
  </si>
  <si>
    <t xml:space="preserve">2.1. Construction of 10-cage nursery with 320 tiles (lifetime c. 3 years)</t>
  </si>
  <si>
    <t xml:space="preserve">2.2. Annual input of 320 tiles, tile holders, cage repair, etc.</t>
  </si>
  <si>
    <t xml:space="preserve">3. Establishing material in cage-culture </t>
  </si>
  <si>
    <t xml:space="preserve">4. Maintenance of material in cage-culture (1 year)</t>
  </si>
  <si>
    <t xml:space="preserve">5. Transfer of juveniles to restoration site</t>
  </si>
  <si>
    <t xml:space="preserve">6. Monitoring and maintenance (4 times in year)</t>
  </si>
  <si>
    <t xml:space="preserve">Annualised total (nursery construction cost split over 3 years)</t>
  </si>
  <si>
    <t xml:space="preserve">Capital equipment - costs split over 3 years</t>
  </si>
  <si>
    <t xml:space="preserve">Diving equipment - costs split over 3 years</t>
  </si>
  <si>
    <t xml:space="preserve">Diving gear</t>
  </si>
  <si>
    <t xml:space="preserve">Per set</t>
  </si>
  <si>
    <t xml:space="preserve">Persons</t>
  </si>
  <si>
    <t xml:space="preserve">Total</t>
  </si>
  <si>
    <t xml:space="preserve">2-yr cycle</t>
  </si>
  <si>
    <t xml:space="preserve">Daily hire</t>
  </si>
  <si>
    <t xml:space="preserve">2-10</t>
  </si>
  <si>
    <t xml:space="preserve">Cheaper to hire over 2-yr cycle</t>
  </si>
  <si>
    <t xml:space="preserve">Number of coral polyps settled</t>
  </si>
  <si>
    <t xml:space="preserve">Purchase</t>
  </si>
  <si>
    <t xml:space="preserve">Cheaper to buy 2 sets over 3 years</t>
  </si>
  <si>
    <t xml:space="preserve">Boat days with 2 divers</t>
  </si>
  <si>
    <t xml:space="preserve">Boat days with 3 divers</t>
  </si>
  <si>
    <t xml:space="preserve">Boat days - 5 divers</t>
  </si>
  <si>
    <t xml:space="preserve">What if? Scenarios</t>
  </si>
  <si>
    <t xml:space="preserve">% survival at one year (of 168,000 settled polyps)</t>
  </si>
  <si>
    <t xml:space="preserve">Survivors after 1-year cage-culture</t>
  </si>
  <si>
    <t xml:space="preserve">Cost per 1-year juvenile in cage culture</t>
  </si>
  <si>
    <t xml:space="preserve">Cost per 1-year juvenile outplanted</t>
  </si>
  <si>
    <t xml:space="preserve">Cost per 2-year colony</t>
  </si>
  <si>
    <t xml:space="preserve">Survival rate (%) from 1 to 2-years ol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1409]#,##0"/>
    <numFmt numFmtId="166" formatCode="[$$-1409]#,##0.00"/>
    <numFmt numFmtId="167" formatCode="[$$-409]#,##0"/>
    <numFmt numFmtId="168" formatCode="0%"/>
    <numFmt numFmtId="169" formatCode="General"/>
    <numFmt numFmtId="170" formatCode="@"/>
    <numFmt numFmtId="171" formatCode="#,##0"/>
    <numFmt numFmtId="172" formatCode="0.0000%"/>
    <numFmt numFmtId="173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6411"/>
      <name val="Arial"/>
      <family val="0"/>
    </font>
    <font>
      <sz val="9"/>
      <color rgb="FFDD0806"/>
      <name val="Arial"/>
      <family val="0"/>
    </font>
    <font>
      <i val="true"/>
      <sz val="9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006411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006411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328125" defaultRowHeight="11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2" width="11.5"/>
    <col collapsed="false" customWidth="true" hidden="false" outlineLevel="0" max="3" min="3" style="2" width="10.82"/>
    <col collapsed="false" customWidth="true" hidden="false" outlineLevel="0" max="4" min="4" style="2" width="8.99"/>
    <col collapsed="false" customWidth="true" hidden="false" outlineLevel="0" max="5" min="5" style="2" width="9.49"/>
    <col collapsed="false" customWidth="true" hidden="false" outlineLevel="0" max="6" min="6" style="2" width="9.33"/>
    <col collapsed="false" customWidth="true" hidden="false" outlineLevel="0" max="7" min="7" style="2" width="8.99"/>
    <col collapsed="false" customWidth="true" hidden="false" outlineLevel="0" max="8" min="8" style="2" width="9.99"/>
    <col collapsed="false" customWidth="true" hidden="false" outlineLevel="0" max="9" min="9" style="2" width="8.15"/>
    <col collapsed="false" customWidth="false" hidden="false" outlineLevel="0" max="10" min="10" style="2" width="10.32"/>
    <col collapsed="false" customWidth="true" hidden="false" outlineLevel="0" max="12" min="11" style="2" width="8.49"/>
    <col collapsed="false" customWidth="true" hidden="false" outlineLevel="0" max="13" min="13" style="2" width="8.33"/>
    <col collapsed="false" customWidth="true" hidden="false" outlineLevel="0" max="14" min="14" style="2" width="12.99"/>
    <col collapsed="false" customWidth="true" hidden="false" outlineLevel="0" max="15" min="15" style="2" width="8.15"/>
    <col collapsed="false" customWidth="false" hidden="false" outlineLevel="0" max="257" min="16" style="2" width="10.32"/>
  </cols>
  <sheetData>
    <row r="1" customFormat="false" ht="11" hidden="false" customHeight="false" outlineLevel="0" collapsed="false">
      <c r="A1" s="3" t="s">
        <v>0</v>
      </c>
    </row>
    <row r="2" customFormat="false" ht="12" hidden="false" customHeight="false" outlineLevel="0" collapsed="false">
      <c r="A2" s="4"/>
      <c r="C2" s="5" t="s">
        <v>1</v>
      </c>
    </row>
    <row r="3" customFormat="false" ht="11" hidden="false" customHeight="false" outlineLevel="0" collapsed="false">
      <c r="A3" s="6" t="s">
        <v>2</v>
      </c>
      <c r="B3" s="7" t="s">
        <v>3</v>
      </c>
      <c r="C3" s="8" t="s">
        <v>4</v>
      </c>
    </row>
    <row r="4" customFormat="false" ht="11" hidden="false" customHeight="false" outlineLevel="0" collapsed="false">
      <c r="A4" s="9" t="s">
        <v>5</v>
      </c>
      <c r="B4" s="10" t="n">
        <v>900</v>
      </c>
      <c r="C4" s="11" t="n">
        <f aca="false">B4/160</f>
        <v>5.625</v>
      </c>
    </row>
    <row r="5" customFormat="false" ht="12" hidden="false" customHeight="false" outlineLevel="0" collapsed="false">
      <c r="A5" s="9" t="s">
        <v>6</v>
      </c>
      <c r="B5" s="10" t="n">
        <v>560</v>
      </c>
      <c r="C5" s="11" t="n">
        <f aca="false">B5/160</f>
        <v>3.5</v>
      </c>
    </row>
    <row r="6" customFormat="false" ht="13" hidden="false" customHeight="false" outlineLevel="0" collapsed="false">
      <c r="A6" s="12" t="s">
        <v>7</v>
      </c>
      <c r="B6" s="13" t="n">
        <v>210</v>
      </c>
      <c r="C6" s="14" t="n">
        <f aca="false">B6/160</f>
        <v>1.3125</v>
      </c>
      <c r="F6" s="15" t="s">
        <v>8</v>
      </c>
      <c r="G6" s="15"/>
      <c r="H6" s="15"/>
      <c r="I6" s="15"/>
      <c r="M6" s="0"/>
      <c r="N6" s="0"/>
      <c r="O6" s="0"/>
      <c r="P6" s="0"/>
    </row>
    <row r="7" customFormat="false" ht="13" hidden="false" customHeight="false" outlineLevel="0" collapsed="false">
      <c r="A7" s="4"/>
      <c r="F7" s="16" t="s">
        <v>9</v>
      </c>
      <c r="G7" s="17" t="n">
        <v>2</v>
      </c>
      <c r="H7" s="18" t="s">
        <v>10</v>
      </c>
      <c r="I7" s="19" t="n">
        <v>30</v>
      </c>
      <c r="M7" s="0"/>
      <c r="N7" s="0"/>
      <c r="O7" s="0"/>
      <c r="P7" s="0"/>
    </row>
    <row r="8" customFormat="false" ht="25.5" hidden="false" customHeight="true" outlineLevel="0" collapsed="false">
      <c r="A8" s="20"/>
      <c r="B8" s="21" t="s">
        <v>11</v>
      </c>
      <c r="C8" s="22" t="s">
        <v>12</v>
      </c>
      <c r="D8" s="22"/>
      <c r="E8" s="22"/>
      <c r="F8" s="23"/>
      <c r="G8" s="23"/>
      <c r="H8" s="24" t="s">
        <v>13</v>
      </c>
      <c r="I8" s="23"/>
      <c r="J8" s="23" t="s">
        <v>14</v>
      </c>
      <c r="K8" s="25" t="s">
        <v>15</v>
      </c>
      <c r="M8" s="0"/>
      <c r="N8" s="0"/>
      <c r="O8" s="0"/>
      <c r="P8" s="0"/>
    </row>
    <row r="9" customFormat="false" ht="12" hidden="false" customHeight="false" outlineLevel="0" collapsed="false">
      <c r="A9" s="26" t="s">
        <v>16</v>
      </c>
      <c r="B9" s="24" t="s">
        <v>17</v>
      </c>
      <c r="C9" s="24" t="s">
        <v>18</v>
      </c>
      <c r="D9" s="24" t="s">
        <v>19</v>
      </c>
      <c r="E9" s="24" t="s">
        <v>17</v>
      </c>
      <c r="F9" s="24" t="s">
        <v>20</v>
      </c>
      <c r="G9" s="24" t="s">
        <v>17</v>
      </c>
      <c r="H9" s="24" t="s">
        <v>21</v>
      </c>
      <c r="I9" s="24" t="s">
        <v>17</v>
      </c>
      <c r="J9" s="24" t="s">
        <v>17</v>
      </c>
      <c r="K9" s="25" t="s">
        <v>22</v>
      </c>
      <c r="M9" s="0"/>
      <c r="N9" s="0"/>
      <c r="O9" s="0"/>
      <c r="P9" s="0"/>
    </row>
    <row r="10" customFormat="false" ht="12" hidden="false" customHeight="false" outlineLevel="0" collapsed="false">
      <c r="A10" s="27" t="s">
        <v>23</v>
      </c>
      <c r="B10" s="28" t="n">
        <v>14</v>
      </c>
      <c r="C10" s="29" t="n">
        <v>20</v>
      </c>
      <c r="D10" s="30" t="n">
        <f aca="false">AVERAGE(Wage_rate1,Wage_rate2)</f>
        <v>4.5625</v>
      </c>
      <c r="E10" s="31" t="n">
        <f aca="false">D10*C10</f>
        <v>91.25</v>
      </c>
      <c r="F10" s="29" t="n">
        <v>20</v>
      </c>
      <c r="G10" s="31" t="n">
        <f aca="false">F10*airfill_rate</f>
        <v>40</v>
      </c>
      <c r="H10" s="29" t="n">
        <v>5</v>
      </c>
      <c r="I10" s="31" t="n">
        <f aca="false">H10*boat_hire_rate</f>
        <v>150</v>
      </c>
      <c r="J10" s="32" t="n">
        <f aca="false">B10+E10+G10+I10</f>
        <v>295.25</v>
      </c>
      <c r="K10" s="33" t="n">
        <f aca="false">J10/$J$18</f>
        <v>0.039819391020688</v>
      </c>
      <c r="M10" s="0"/>
      <c r="N10" s="0"/>
      <c r="O10" s="0"/>
      <c r="P10" s="0"/>
    </row>
    <row r="11" customFormat="false" ht="12" hidden="false" customHeight="true" outlineLevel="0" collapsed="false">
      <c r="A11" s="27" t="s">
        <v>24</v>
      </c>
      <c r="B11" s="28" t="n">
        <v>125</v>
      </c>
      <c r="C11" s="29" t="n">
        <v>4</v>
      </c>
      <c r="D11" s="30" t="n">
        <f aca="false">AVERAGE(Wage_rate1,Wage_rate2)</f>
        <v>4.5625</v>
      </c>
      <c r="E11" s="31" t="n">
        <f aca="false">D11*C11</f>
        <v>18.25</v>
      </c>
      <c r="F11" s="29" t="n">
        <v>4</v>
      </c>
      <c r="G11" s="31" t="n">
        <f aca="false">F11*airfill_rate</f>
        <v>8</v>
      </c>
      <c r="H11" s="29" t="n">
        <v>0.5</v>
      </c>
      <c r="I11" s="31" t="n">
        <f aca="false">H11*boat_hire_rate</f>
        <v>15</v>
      </c>
      <c r="J11" s="32" t="n">
        <f aca="false">B11+E11+G11+I11</f>
        <v>166.25</v>
      </c>
      <c r="K11" s="33" t="n">
        <f aca="false">J11/$J$18</f>
        <v>0.0224215876619454</v>
      </c>
      <c r="M11" s="0"/>
      <c r="N11" s="0"/>
      <c r="O11" s="0"/>
      <c r="P11" s="0"/>
    </row>
    <row r="12" customFormat="false" ht="12" hidden="false" customHeight="true" outlineLevel="0" collapsed="false">
      <c r="A12" s="27" t="s">
        <v>25</v>
      </c>
      <c r="B12" s="28" t="n">
        <v>4440</v>
      </c>
      <c r="C12" s="29" t="n">
        <v>54</v>
      </c>
      <c r="D12" s="30" t="n">
        <f aca="false">AVERAGE(Wage_rate2,Wage_rate3)</f>
        <v>2.40625</v>
      </c>
      <c r="E12" s="31" t="n">
        <f aca="false">D12*C12</f>
        <v>129.9375</v>
      </c>
      <c r="F12" s="29" t="n">
        <v>18</v>
      </c>
      <c r="G12" s="31" t="n">
        <f aca="false">F12*airfill_rate</f>
        <v>36</v>
      </c>
      <c r="H12" s="29" t="n">
        <v>3</v>
      </c>
      <c r="I12" s="31" t="n">
        <f aca="false">H12*boat_hire_rate</f>
        <v>90</v>
      </c>
      <c r="J12" s="32" t="n">
        <f aca="false">B12+E12+G12+I12-2/3*B12</f>
        <v>1735.9375</v>
      </c>
      <c r="K12" s="33" t="n">
        <f aca="false">J12/$J$18</f>
        <v>0.234120149364862</v>
      </c>
      <c r="M12" s="0"/>
      <c r="N12" s="0"/>
      <c r="O12" s="0"/>
      <c r="P12" s="0"/>
    </row>
    <row r="13" customFormat="false" ht="12" hidden="false" customHeight="false" outlineLevel="0" collapsed="false">
      <c r="A13" s="27" t="s">
        <v>26</v>
      </c>
      <c r="B13" s="28" t="n">
        <v>1120</v>
      </c>
      <c r="C13" s="29" t="n">
        <v>0</v>
      </c>
      <c r="D13" s="30"/>
      <c r="E13" s="31" t="n">
        <f aca="false">D13*C13</f>
        <v>0</v>
      </c>
      <c r="F13" s="29" t="n">
        <v>0</v>
      </c>
      <c r="G13" s="31" t="n">
        <f aca="false">F13*airfill_rate</f>
        <v>0</v>
      </c>
      <c r="H13" s="29" t="n">
        <v>0</v>
      </c>
      <c r="I13" s="31" t="n">
        <f aca="false">H13*boat_hire_rate</f>
        <v>0</v>
      </c>
      <c r="J13" s="32" t="n">
        <f aca="false">B13+E13+G13+I13</f>
        <v>1120</v>
      </c>
      <c r="K13" s="33" t="n">
        <f aca="false">J13/$J$18</f>
        <v>0.151050695827843</v>
      </c>
      <c r="M13" s="0"/>
      <c r="N13" s="0"/>
      <c r="O13" s="0"/>
      <c r="P13" s="0"/>
    </row>
    <row r="14" customFormat="false" ht="13.5" hidden="false" customHeight="true" outlineLevel="0" collapsed="false">
      <c r="A14" s="27" t="s">
        <v>27</v>
      </c>
      <c r="B14" s="28" t="n">
        <v>3300</v>
      </c>
      <c r="C14" s="29" t="n">
        <v>134</v>
      </c>
      <c r="D14" s="30" t="n">
        <f aca="false">AVERAGE(Wage_rate1,Wage_rate2)</f>
        <v>4.5625</v>
      </c>
      <c r="E14" s="31" t="n">
        <f aca="false">D14*C14</f>
        <v>611.375</v>
      </c>
      <c r="F14" s="29" t="n">
        <v>0</v>
      </c>
      <c r="G14" s="31" t="n">
        <f aca="false">F14*airfill_rate</f>
        <v>0</v>
      </c>
      <c r="H14" s="29" t="n">
        <v>0</v>
      </c>
      <c r="I14" s="31" t="n">
        <f aca="false">H14*boat_hire_rate</f>
        <v>0</v>
      </c>
      <c r="J14" s="32" t="n">
        <f aca="false">B14+E14+G14+I14-2/3*(0.75*B14)</f>
        <v>2261.375</v>
      </c>
      <c r="K14" s="33" t="n">
        <f aca="false">J14/$J$18</f>
        <v>0.304984167212221</v>
      </c>
      <c r="M14" s="0"/>
      <c r="N14" s="0"/>
      <c r="O14" s="0"/>
      <c r="P14" s="0"/>
    </row>
    <row r="15" customFormat="false" ht="12" hidden="false" customHeight="false" outlineLevel="0" collapsed="false">
      <c r="A15" s="27" t="s">
        <v>28</v>
      </c>
      <c r="B15" s="28" t="n">
        <v>140</v>
      </c>
      <c r="C15" s="29" t="n">
        <v>162</v>
      </c>
      <c r="D15" s="30" t="n">
        <f aca="false">Wage_rate3</f>
        <v>1.3125</v>
      </c>
      <c r="E15" s="31" t="n">
        <f aca="false">D15*C15</f>
        <v>212.625</v>
      </c>
      <c r="F15" s="29" t="n">
        <v>162</v>
      </c>
      <c r="G15" s="31" t="n">
        <f aca="false">F15*airfill_rate</f>
        <v>324</v>
      </c>
      <c r="H15" s="29" t="n">
        <v>13.5</v>
      </c>
      <c r="I15" s="31" t="n">
        <f aca="false">H15*boat_hire_rate</f>
        <v>405</v>
      </c>
      <c r="J15" s="32" t="n">
        <f aca="false">B15+E15+G15+I15</f>
        <v>1081.625</v>
      </c>
      <c r="K15" s="33" t="n">
        <f aca="false">J15/$J$18</f>
        <v>0.145875186495349</v>
      </c>
      <c r="M15" s="0"/>
      <c r="N15" s="0"/>
      <c r="O15" s="0"/>
      <c r="P15" s="0"/>
    </row>
    <row r="16" customFormat="false" ht="12" hidden="false" customHeight="false" outlineLevel="0" collapsed="false">
      <c r="A16" s="34" t="s">
        <v>29</v>
      </c>
      <c r="B16" s="35" t="n">
        <v>420</v>
      </c>
      <c r="C16" s="36" t="n">
        <v>34</v>
      </c>
      <c r="D16" s="37" t="n">
        <f aca="false">AVERAGE(Wage_rate1,Wage_rate2,Wage_rate3)</f>
        <v>3.47916666666667</v>
      </c>
      <c r="E16" s="38" t="n">
        <f aca="false">D16*C16</f>
        <v>118.291666666667</v>
      </c>
      <c r="F16" s="36" t="n">
        <v>24</v>
      </c>
      <c r="G16" s="38" t="n">
        <f aca="false">F16*airfill_rate</f>
        <v>48</v>
      </c>
      <c r="H16" s="36" t="n">
        <v>1.5</v>
      </c>
      <c r="I16" s="38" t="n">
        <f aca="false">H16*boat_hire_rate</f>
        <v>45</v>
      </c>
      <c r="J16" s="39" t="n">
        <f aca="false">B16+E16+G16+I16</f>
        <v>631.291666666667</v>
      </c>
      <c r="K16" s="40" t="n">
        <f aca="false">J16/$J$18</f>
        <v>0.0851402192145701</v>
      </c>
      <c r="L16" s="41"/>
      <c r="M16" s="0"/>
      <c r="N16" s="0"/>
      <c r="O16" s="0"/>
      <c r="P16" s="0"/>
    </row>
    <row r="17" customFormat="false" ht="13" hidden="false" customHeight="false" outlineLevel="0" collapsed="false">
      <c r="A17" s="27" t="s">
        <v>30</v>
      </c>
      <c r="B17" s="28" t="n">
        <v>10</v>
      </c>
      <c r="C17" s="29" t="n">
        <v>16</v>
      </c>
      <c r="D17" s="30" t="n">
        <f aca="false">Wage_rate3</f>
        <v>1.3125</v>
      </c>
      <c r="E17" s="31" t="n">
        <f aca="false">D17*C17</f>
        <v>21</v>
      </c>
      <c r="F17" s="29" t="n">
        <v>16</v>
      </c>
      <c r="G17" s="31" t="n">
        <f aca="false">F17*airfill_rate</f>
        <v>32</v>
      </c>
      <c r="H17" s="29" t="n">
        <v>2</v>
      </c>
      <c r="I17" s="31" t="n">
        <f aca="false">H17*boat_hire_rate</f>
        <v>60</v>
      </c>
      <c r="J17" s="32" t="n">
        <f aca="false">B17+E17+G17+I17</f>
        <v>123</v>
      </c>
      <c r="K17" s="33" t="n">
        <f aca="false">J17/$J$18</f>
        <v>0.016588603202522</v>
      </c>
      <c r="M17" s="0"/>
      <c r="N17" s="0"/>
      <c r="O17" s="0"/>
      <c r="P17" s="0"/>
    </row>
    <row r="18" customFormat="false" ht="12" hidden="false" customHeight="true" outlineLevel="0" collapsed="false">
      <c r="A18" s="42" t="s">
        <v>31</v>
      </c>
      <c r="B18" s="32" t="n">
        <f aca="false">SUM(B10:B17)-2/3*Capital_equipment_costs_split_over_3_years</f>
        <v>4959</v>
      </c>
      <c r="C18" s="43" t="n">
        <f aca="false">SUM(C10:C17)</f>
        <v>424</v>
      </c>
      <c r="D18" s="43"/>
      <c r="E18" s="32" t="n">
        <f aca="false">SUM(E10:E17)</f>
        <v>1202.72916666667</v>
      </c>
      <c r="F18" s="43" t="n">
        <f aca="false">SUM(F10:F17)</f>
        <v>244</v>
      </c>
      <c r="G18" s="32" t="n">
        <f aca="false">SUM(G10:G17)</f>
        <v>488</v>
      </c>
      <c r="H18" s="43" t="n">
        <f aca="false">SUM(H10:H17)</f>
        <v>25.5</v>
      </c>
      <c r="I18" s="32" t="n">
        <f aca="false">SUM(I10:I17)</f>
        <v>765</v>
      </c>
      <c r="J18" s="44" t="n">
        <f aca="false">B18+E18+G18+I18</f>
        <v>7414.72916666667</v>
      </c>
      <c r="K18" s="33" t="n">
        <f aca="false">J18/$J$18</f>
        <v>1</v>
      </c>
      <c r="M18" s="0"/>
      <c r="N18" s="0"/>
      <c r="O18" s="0"/>
      <c r="P18" s="0"/>
    </row>
    <row r="19" customFormat="false" ht="12" hidden="false" customHeight="false" outlineLevel="0" collapsed="false">
      <c r="A19" s="45" t="s">
        <v>32</v>
      </c>
      <c r="B19" s="46" t="n">
        <f aca="false">4440+0.75*B14</f>
        <v>6915</v>
      </c>
      <c r="M19" s="0"/>
      <c r="N19" s="0"/>
      <c r="O19" s="0"/>
      <c r="P19" s="0"/>
    </row>
    <row r="20" customFormat="false" ht="12" hidden="false" customHeight="false" outlineLevel="0" collapsed="false">
      <c r="A20" s="45" t="s">
        <v>33</v>
      </c>
      <c r="B20" s="47" t="n">
        <f aca="false">I23</f>
        <v>1600</v>
      </c>
      <c r="F20" s="48"/>
      <c r="G20" s="48"/>
    </row>
    <row r="21" customFormat="false" ht="12" hidden="false" customHeight="false" outlineLevel="0" collapsed="false">
      <c r="A21" s="0"/>
      <c r="B21" s="0"/>
      <c r="C21" s="0"/>
      <c r="E21" s="49" t="s">
        <v>34</v>
      </c>
      <c r="F21" s="50" t="s">
        <v>35</v>
      </c>
      <c r="G21" s="50" t="s">
        <v>19</v>
      </c>
      <c r="H21" s="50" t="s">
        <v>36</v>
      </c>
      <c r="I21" s="51" t="s">
        <v>37</v>
      </c>
    </row>
    <row r="22" customFormat="false" ht="13" hidden="false" customHeight="false" outlineLevel="0" collapsed="false">
      <c r="A22" s="0"/>
      <c r="B22" s="0"/>
      <c r="C22" s="0"/>
      <c r="E22" s="52" t="s">
        <v>38</v>
      </c>
      <c r="F22" s="53" t="s">
        <v>39</v>
      </c>
      <c r="G22" s="10" t="n">
        <v>20</v>
      </c>
      <c r="H22" s="54" t="s">
        <v>40</v>
      </c>
      <c r="I22" s="55" t="n">
        <f aca="false">H25*G22*2+H26*G22*3+H27*G22*10</f>
        <v>1240</v>
      </c>
      <c r="J22" s="56" t="s">
        <v>41</v>
      </c>
    </row>
    <row r="23" customFormat="false" ht="12" hidden="false" customHeight="true" outlineLevel="0" collapsed="false">
      <c r="A23" s="57" t="s">
        <v>42</v>
      </c>
      <c r="B23" s="58" t="n">
        <v>168000</v>
      </c>
      <c r="C23" s="0"/>
      <c r="E23" s="59"/>
      <c r="F23" s="60" t="s">
        <v>43</v>
      </c>
      <c r="G23" s="13" t="n">
        <v>800</v>
      </c>
      <c r="H23" s="61" t="n">
        <v>2</v>
      </c>
      <c r="I23" s="62" t="n">
        <f aca="false">H23*G23</f>
        <v>1600</v>
      </c>
      <c r="J23" s="56" t="s">
        <v>44</v>
      </c>
    </row>
    <row r="24" customFormat="false" ht="12" hidden="false" customHeight="true" outlineLevel="0" collapsed="false">
      <c r="A24" s="63"/>
      <c r="B24" s="0"/>
      <c r="C24" s="0"/>
    </row>
    <row r="25" customFormat="false" ht="12" hidden="false" customHeight="true" outlineLevel="0" collapsed="false">
      <c r="A25" s="0"/>
      <c r="B25" s="0"/>
      <c r="C25" s="0"/>
      <c r="F25" s="64" t="s">
        <v>45</v>
      </c>
      <c r="G25" s="65"/>
      <c r="H25" s="66" t="n">
        <v>21.5</v>
      </c>
    </row>
    <row r="26" customFormat="false" ht="12" hidden="false" customHeight="true" outlineLevel="0" collapsed="false">
      <c r="A26" s="0"/>
      <c r="B26" s="0"/>
      <c r="C26" s="0"/>
      <c r="F26" s="52" t="s">
        <v>46</v>
      </c>
      <c r="G26" s="53"/>
      <c r="H26" s="67" t="n">
        <v>3</v>
      </c>
    </row>
    <row r="27" customFormat="false" ht="12" hidden="false" customHeight="true" outlineLevel="0" collapsed="false">
      <c r="A27" s="0"/>
      <c r="B27" s="0"/>
      <c r="C27" s="0"/>
      <c r="F27" s="59" t="s">
        <v>47</v>
      </c>
      <c r="G27" s="60"/>
      <c r="H27" s="68" t="n">
        <v>1</v>
      </c>
    </row>
    <row r="28" customFormat="false" ht="12" hidden="false" customHeight="true" outlineLevel="0" collapsed="false">
      <c r="A28" s="0"/>
      <c r="B28" s="0"/>
      <c r="C28" s="0"/>
    </row>
    <row r="29" customFormat="false" ht="12" hidden="false" customHeight="true" outlineLevel="0" collapsed="false">
      <c r="A29" s="69" t="s">
        <v>48</v>
      </c>
      <c r="B29" s="70"/>
      <c r="C29" s="70"/>
      <c r="D29" s="71"/>
      <c r="E29" s="71"/>
      <c r="F29" s="72"/>
    </row>
    <row r="30" customFormat="false" ht="12" hidden="false" customHeight="true" outlineLevel="0" collapsed="false">
      <c r="A30" s="73" t="s">
        <v>49</v>
      </c>
      <c r="B30" s="74" t="n">
        <v>0.005</v>
      </c>
      <c r="C30" s="74" t="n">
        <v>0.0075</v>
      </c>
      <c r="D30" s="74" t="n">
        <v>0.01</v>
      </c>
      <c r="E30" s="74" t="n">
        <v>0.0125</v>
      </c>
      <c r="F30" s="75" t="n">
        <v>0.015</v>
      </c>
    </row>
    <row r="31" customFormat="false" ht="11" hidden="false" customHeight="false" outlineLevel="0" collapsed="false">
      <c r="A31" s="76" t="s">
        <v>50</v>
      </c>
      <c r="B31" s="77" t="n">
        <f aca="false">B30*Settled_polyps</f>
        <v>840</v>
      </c>
      <c r="C31" s="77" t="n">
        <f aca="false">C30*Settled_polyps</f>
        <v>1260</v>
      </c>
      <c r="D31" s="77" t="n">
        <f aca="false">D30*Settled_polyps</f>
        <v>1680</v>
      </c>
      <c r="E31" s="77" t="n">
        <f aca="false">E30*Settled_polyps</f>
        <v>2100</v>
      </c>
      <c r="F31" s="78" t="n">
        <f aca="false">F30*Settled_polyps</f>
        <v>2520</v>
      </c>
    </row>
    <row r="32" customFormat="false" ht="11" hidden="false" customHeight="false" outlineLevel="0" collapsed="false">
      <c r="A32" s="76" t="s">
        <v>51</v>
      </c>
      <c r="B32" s="79" t="n">
        <f aca="false">(SUM($J$10:$J$15)+1/3*Diving_equipment_cost_per_year)/B31</f>
        <v>8.5640128968254</v>
      </c>
      <c r="C32" s="79" t="n">
        <f aca="false">(SUM($J$10:$J$15)+1/3*Diving_equipment_cost_per_year)/C31</f>
        <v>5.70934193121693</v>
      </c>
      <c r="D32" s="79" t="n">
        <f aca="false">(SUM($J$10:$J$15)+1/3*Diving_equipment_cost_per_year)/D31</f>
        <v>4.2820064484127</v>
      </c>
      <c r="E32" s="79" t="n">
        <f aca="false">(SUM($J$10:$J$15)+1/3*Diving_equipment_cost_per_year)/E31</f>
        <v>3.42560515873016</v>
      </c>
      <c r="F32" s="80" t="n">
        <f aca="false">(SUM($J$10:$J$15)+1/3*Diving_equipment_cost_per_year)/F31</f>
        <v>2.85467096560847</v>
      </c>
    </row>
    <row r="33" customFormat="false" ht="11" hidden="false" customHeight="false" outlineLevel="0" collapsed="false">
      <c r="A33" s="76" t="s">
        <v>52</v>
      </c>
      <c r="B33" s="79" t="n">
        <f aca="false">(SUM($J$10:$J$16)+1/3*Diving_equipment_cost_per_year)/B31</f>
        <v>9.3155505952381</v>
      </c>
      <c r="C33" s="79" t="n">
        <f aca="false">(SUM($J$10:$J$16)+1/3*Diving_equipment_cost_per_year)/C31</f>
        <v>6.21036706349206</v>
      </c>
      <c r="D33" s="79" t="n">
        <f aca="false">(SUM($J$10:$J$16)+1/3*Diving_equipment_cost_per_year)/D31</f>
        <v>4.65777529761905</v>
      </c>
      <c r="E33" s="79" t="n">
        <f aca="false">(SUM($J$10:$J$16)+1/3*Diving_equipment_cost_per_year)/E31</f>
        <v>3.72622023809524</v>
      </c>
      <c r="F33" s="80" t="n">
        <f aca="false">(SUM($J$10:$J$16)+1/3*Diving_equipment_cost_per_year)/F31</f>
        <v>3.10518353174603</v>
      </c>
    </row>
    <row r="34" customFormat="false" ht="11" hidden="false" customHeight="false" outlineLevel="0" collapsed="false">
      <c r="A34" s="76"/>
      <c r="B34" s="81"/>
      <c r="C34" s="81"/>
      <c r="D34" s="81"/>
      <c r="E34" s="81"/>
      <c r="F34" s="82"/>
    </row>
    <row r="35" customFormat="false" ht="11" hidden="false" customHeight="false" outlineLevel="0" collapsed="false">
      <c r="A35" s="76" t="s">
        <v>53</v>
      </c>
      <c r="B35" s="81"/>
      <c r="C35" s="81"/>
      <c r="D35" s="81"/>
      <c r="E35" s="81"/>
      <c r="F35" s="82"/>
    </row>
    <row r="36" customFormat="false" ht="11" hidden="false" customHeight="false" outlineLevel="0" collapsed="false">
      <c r="A36" s="76" t="s">
        <v>54</v>
      </c>
      <c r="B36" s="81"/>
      <c r="C36" s="77"/>
      <c r="D36" s="77"/>
      <c r="E36" s="77"/>
      <c r="F36" s="78"/>
    </row>
    <row r="37" customFormat="false" ht="11" hidden="false" customHeight="false" outlineLevel="0" collapsed="false">
      <c r="A37" s="83" t="n">
        <v>70</v>
      </c>
      <c r="B37" s="79" t="n">
        <f aca="false">($J$18+1/3*Diving_equipment_cost_per_year)/B$31*(100/Survival_rate_from_1_to_2_years_old)</f>
        <v>13.5171130952381</v>
      </c>
      <c r="C37" s="79" t="n">
        <f aca="false">($J$18+1/3*Diving_equipment_cost_per_year)/C$31*(100/Survival_rate_from_1_to_2_years_old)</f>
        <v>9.01140873015873</v>
      </c>
      <c r="D37" s="79" t="n">
        <f aca="false">($J$18+1/3*Diving_equipment_cost_per_year)/D$31*(100/Survival_rate_from_1_to_2_years_old)</f>
        <v>6.75855654761905</v>
      </c>
      <c r="E37" s="79" t="n">
        <f aca="false">($J$18+1/3*Diving_equipment_cost_per_year)/E$31*(100/Survival_rate_from_1_to_2_years_old)</f>
        <v>5.40684523809524</v>
      </c>
      <c r="F37" s="80" t="n">
        <f aca="false">($J$18+1/3*Diving_equipment_cost_per_year)/F$31*(100/Survival_rate_from_1_to_2_years_old)</f>
        <v>4.50570436507937</v>
      </c>
    </row>
    <row r="38" customFormat="false" ht="11" hidden="false" customHeight="false" outlineLevel="0" collapsed="false">
      <c r="A38" s="83" t="n">
        <v>60</v>
      </c>
      <c r="B38" s="79" t="n">
        <f aca="false">($J$18+1/3*Diving_equipment_cost_per_year)/B$31*(100/Survival_rate_from_1_to_2_years_old)</f>
        <v>15.7699652777778</v>
      </c>
      <c r="C38" s="79" t="n">
        <f aca="false">($J$18+1/3*Diving_equipment_cost_per_year)/C$31*(100/Survival_rate_from_1_to_2_years_old)</f>
        <v>10.5133101851852</v>
      </c>
      <c r="D38" s="79" t="n">
        <f aca="false">($J$18+1/3*Diving_equipment_cost_per_year)/D$31*(100/Survival_rate_from_1_to_2_years_old)</f>
        <v>7.88498263888889</v>
      </c>
      <c r="E38" s="79" t="n">
        <f aca="false">($J$18+1/3*Diving_equipment_cost_per_year)/E$31*(100/Survival_rate_from_1_to_2_years_old)</f>
        <v>6.30798611111111</v>
      </c>
      <c r="F38" s="80" t="n">
        <f aca="false">($J$18+1/3*Diving_equipment_cost_per_year)/F$31*(100/Survival_rate_from_1_to_2_years_old)</f>
        <v>5.25665509259259</v>
      </c>
    </row>
    <row r="39" customFormat="false" ht="11" hidden="false" customHeight="false" outlineLevel="0" collapsed="false">
      <c r="A39" s="83" t="n">
        <v>50</v>
      </c>
      <c r="B39" s="79" t="n">
        <f aca="false">($J$18+1/3*Diving_equipment_cost_per_year)/B$31*(100/Survival_rate_from_1_to_2_years_old)</f>
        <v>18.9239583333333</v>
      </c>
      <c r="C39" s="79" t="n">
        <f aca="false">($J$18+1/3*Diving_equipment_cost_per_year)/C$31*(100/Survival_rate_from_1_to_2_years_old)</f>
        <v>12.6159722222222</v>
      </c>
      <c r="D39" s="79" t="n">
        <f aca="false">($J$18+1/3*Diving_equipment_cost_per_year)/D$31*(100/Survival_rate_from_1_to_2_years_old)</f>
        <v>9.46197916666667</v>
      </c>
      <c r="E39" s="79" t="n">
        <f aca="false">($J$18+1/3*Diving_equipment_cost_per_year)/E$31*(100/Survival_rate_from_1_to_2_years_old)</f>
        <v>7.56958333333333</v>
      </c>
      <c r="F39" s="80" t="n">
        <f aca="false">($J$18+1/3*Diving_equipment_cost_per_year)/F$31*(100/Survival_rate_from_1_to_2_years_old)</f>
        <v>6.30798611111111</v>
      </c>
    </row>
    <row r="40" customFormat="false" ht="11" hidden="false" customHeight="false" outlineLevel="0" collapsed="false">
      <c r="A40" s="83" t="n">
        <v>40</v>
      </c>
      <c r="B40" s="79" t="n">
        <f aca="false">($J$18+1/3*Diving_equipment_cost_per_year)/B$31*(100/Survival_rate_from_1_to_2_years_old)</f>
        <v>23.6549479166667</v>
      </c>
      <c r="C40" s="79" t="n">
        <f aca="false">($J$18+1/3*Diving_equipment_cost_per_year)/C$31*(100/Survival_rate_from_1_to_2_years_old)</f>
        <v>15.7699652777778</v>
      </c>
      <c r="D40" s="79" t="n">
        <f aca="false">($J$18+1/3*Diving_equipment_cost_per_year)/D$31*(100/Survival_rate_from_1_to_2_years_old)</f>
        <v>11.8274739583333</v>
      </c>
      <c r="E40" s="79" t="n">
        <f aca="false">($J$18+1/3*Diving_equipment_cost_per_year)/E$31*(100/Survival_rate_from_1_to_2_years_old)</f>
        <v>9.46197916666667</v>
      </c>
      <c r="F40" s="80" t="n">
        <f aca="false">($J$18+1/3*Diving_equipment_cost_per_year)/F$31*(100/Survival_rate_from_1_to_2_years_old)</f>
        <v>7.88498263888889</v>
      </c>
    </row>
    <row r="41" customFormat="false" ht="11" hidden="false" customHeight="false" outlineLevel="0" collapsed="false">
      <c r="A41" s="83" t="n">
        <v>30</v>
      </c>
      <c r="B41" s="79" t="n">
        <f aca="false">($J$18+1/3*Diving_equipment_cost_per_year)/B$31*(100/Survival_rate_from_1_to_2_years_old)</f>
        <v>31.5399305555556</v>
      </c>
      <c r="C41" s="79" t="n">
        <f aca="false">($J$18+1/3*Diving_equipment_cost_per_year)/C$31*(100/Survival_rate_from_1_to_2_years_old)</f>
        <v>21.0266203703704</v>
      </c>
      <c r="D41" s="79" t="n">
        <f aca="false">($J$18+1/3*Diving_equipment_cost_per_year)/D$31*(100/Survival_rate_from_1_to_2_years_old)</f>
        <v>15.7699652777778</v>
      </c>
      <c r="E41" s="79" t="n">
        <f aca="false">($J$18+1/3*Diving_equipment_cost_per_year)/E$31*(100/Survival_rate_from_1_to_2_years_old)</f>
        <v>12.6159722222222</v>
      </c>
      <c r="F41" s="80" t="n">
        <f aca="false">($J$18+1/3*Diving_equipment_cost_per_year)/F$31*(100/Survival_rate_from_1_to_2_years_old)</f>
        <v>10.5133101851852</v>
      </c>
    </row>
    <row r="42" customFormat="false" ht="11" hidden="false" customHeight="false" outlineLevel="0" collapsed="false">
      <c r="A42" s="83" t="n">
        <v>20</v>
      </c>
      <c r="B42" s="79" t="n">
        <f aca="false">($J$18+1/3*Diving_equipment_cost_per_year)/B$31*(100/Survival_rate_from_1_to_2_years_old)</f>
        <v>47.3098958333333</v>
      </c>
      <c r="C42" s="79" t="n">
        <f aca="false">($J$18+1/3*Diving_equipment_cost_per_year)/C$31*(100/Survival_rate_from_1_to_2_years_old)</f>
        <v>31.5399305555556</v>
      </c>
      <c r="D42" s="79" t="n">
        <f aca="false">($J$18+1/3*Diving_equipment_cost_per_year)/D$31*(100/Survival_rate_from_1_to_2_years_old)</f>
        <v>23.6549479166667</v>
      </c>
      <c r="E42" s="79" t="n">
        <f aca="false">($J$18+1/3*Diving_equipment_cost_per_year)/E$31*(100/Survival_rate_from_1_to_2_years_old)</f>
        <v>18.9239583333333</v>
      </c>
      <c r="F42" s="80" t="n">
        <f aca="false">($J$18+1/3*Diving_equipment_cost_per_year)/F$31*(100/Survival_rate_from_1_to_2_years_old)</f>
        <v>15.7699652777778</v>
      </c>
    </row>
    <row r="43" customFormat="false" ht="11" hidden="false" customHeight="false" outlineLevel="0" collapsed="false">
      <c r="A43" s="83" t="n">
        <v>15</v>
      </c>
      <c r="B43" s="79" t="n">
        <f aca="false">($J$18+1/3*Diving_equipment_cost_per_year)/B$31*(100/Survival_rate_from_1_to_2_years_old)</f>
        <v>63.0798611111111</v>
      </c>
      <c r="C43" s="79" t="n">
        <f aca="false">($J$18+1/3*Diving_equipment_cost_per_year)/C$31*(100/Survival_rate_from_1_to_2_years_old)</f>
        <v>42.0532407407407</v>
      </c>
      <c r="D43" s="79" t="n">
        <f aca="false">($J$18+1/3*Diving_equipment_cost_per_year)/D$31*(100/Survival_rate_from_1_to_2_years_old)</f>
        <v>31.5399305555556</v>
      </c>
      <c r="E43" s="79" t="n">
        <f aca="false">($J$18+1/3*Diving_equipment_cost_per_year)/E$31*(100/Survival_rate_from_1_to_2_years_old)</f>
        <v>25.2319444444444</v>
      </c>
      <c r="F43" s="80" t="n">
        <f aca="false">($J$18+1/3*Diving_equipment_cost_per_year)/F$31*(100/Survival_rate_from_1_to_2_years_old)</f>
        <v>21.0266203703704</v>
      </c>
    </row>
    <row r="44" customFormat="false" ht="11" hidden="false" customHeight="false" outlineLevel="0" collapsed="false">
      <c r="A44" s="83" t="n">
        <v>10</v>
      </c>
      <c r="B44" s="79" t="n">
        <f aca="false">($J$18+1/3*Diving_equipment_cost_per_year)/B$31*(100/Survival_rate_from_1_to_2_years_old)</f>
        <v>94.6197916666667</v>
      </c>
      <c r="C44" s="79" t="n">
        <f aca="false">($J$18+1/3*Diving_equipment_cost_per_year)/C$31*(100/Survival_rate_from_1_to_2_years_old)</f>
        <v>63.0798611111111</v>
      </c>
      <c r="D44" s="79" t="n">
        <f aca="false">($J$18+1/3*Diving_equipment_cost_per_year)/D$31*(100/Survival_rate_from_1_to_2_years_old)</f>
        <v>47.3098958333333</v>
      </c>
      <c r="E44" s="79" t="n">
        <f aca="false">($J$18+1/3*Diving_equipment_cost_per_year)/E$31*(100/Survival_rate_from_1_to_2_years_old)</f>
        <v>37.8479166666667</v>
      </c>
      <c r="F44" s="80" t="n">
        <f aca="false">($J$18+1/3*Diving_equipment_cost_per_year)/F$31*(100/Survival_rate_from_1_to_2_years_old)</f>
        <v>31.5399305555556</v>
      </c>
    </row>
    <row r="45" customFormat="false" ht="12" hidden="false" customHeight="false" outlineLevel="0" collapsed="false">
      <c r="A45" s="84" t="n">
        <v>5</v>
      </c>
      <c r="B45" s="85" t="n">
        <f aca="false">($J$18+1/3*Diving_equipment_cost_per_year)/B$31*(100/Survival_rate_from_1_to_2_years_old)</f>
        <v>189.239583333333</v>
      </c>
      <c r="C45" s="85" t="n">
        <f aca="false">($J$18+1/3*Diving_equipment_cost_per_year)/C$31*(100/Survival_rate_from_1_to_2_years_old)</f>
        <v>126.159722222222</v>
      </c>
      <c r="D45" s="85" t="n">
        <f aca="false">($J$18+1/3*Diving_equipment_cost_per_year)/D$31*(100/Survival_rate_from_1_to_2_years_old)</f>
        <v>94.6197916666667</v>
      </c>
      <c r="E45" s="85" t="n">
        <f aca="false">($J$18+1/3*Diving_equipment_cost_per_year)/E$31*(100/Survival_rate_from_1_to_2_years_old)</f>
        <v>75.6958333333333</v>
      </c>
      <c r="F45" s="86" t="n">
        <f aca="false">($J$18+1/3*Diving_equipment_cost_per_year)/F$31*(100/Survival_rate_from_1_to_2_years_old)</f>
        <v>63.0798611111111</v>
      </c>
    </row>
  </sheetData>
  <mergeCells count="2">
    <mergeCell ref="F6:I6"/>
    <mergeCell ref="C8:E8"/>
  </mergeCells>
  <printOptions headings="false" gridLines="false" gridLinesSet="true" horizontalCentered="false" verticalCentered="false"/>
  <pageMargins left="0.196527777777778" right="0.196527777777778" top="0.2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8:50:41Z</dcterms:created>
  <dc:creator>Alasdair James Edwards</dc:creator>
  <dc:description/>
  <dc:language>en-US</dc:language>
  <cp:lastModifiedBy>Melanie King</cp:lastModifiedBy>
  <cp:lastPrinted>2010-04-08T10:42:29Z</cp:lastPrinted>
  <dcterms:modified xsi:type="dcterms:W3CDTF">2010-06-24T22:16:14Z</dcterms:modified>
  <cp:revision>0</cp:revision>
  <dc:subject>Example 7.2 in: Reef Rehabilitation Manual (ed. A.J. Edwards). Coral Reef Targeted Research &amp; Capacity Building for Management Program: St. Lucia, Australia.</dc:subject>
  <dc:title>Larval rearing (In situ cage-culture to produce 2000-2500 juvenile corals per year in 10 cages)</dc:title>
</cp:coreProperties>
</file>